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июнь 2015 года</t>
  </si>
  <si>
    <t xml:space="preserve">(в процентах к январю-июню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2,9 р.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4,3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3,9 р.</t>
  </si>
  <si>
    <t xml:space="preserve">13</t>
  </si>
  <si>
    <t xml:space="preserve">Текстиль</t>
  </si>
  <si>
    <t xml:space="preserve">14</t>
  </si>
  <si>
    <t xml:space="preserve">Одежда</t>
  </si>
  <si>
    <t xml:space="preserve">в 2,4 р.</t>
  </si>
  <si>
    <t xml:space="preserve">в 2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в 2,1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5,2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7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13.9" hidden="false" customHeight="true" outlineLevel="0" collapsed="false">
      <c r="A7" s="13"/>
      <c r="B7" s="14"/>
      <c r="C7" s="13"/>
      <c r="D7" s="13"/>
      <c r="E7" s="13"/>
      <c r="F7" s="13"/>
      <c r="G7" s="13"/>
    </row>
    <row r="8" s="2" customFormat="true" ht="12.75" hidden="false" customHeight="false" outlineLevel="0" collapsed="false">
      <c r="A8" s="1"/>
      <c r="B8" s="15" t="s">
        <v>11</v>
      </c>
      <c r="C8" s="16" t="n">
        <v>74.0186313744538</v>
      </c>
      <c r="D8" s="16" t="n">
        <v>53.6645311361244</v>
      </c>
      <c r="E8" s="16" t="n">
        <v>66.8288617028516</v>
      </c>
      <c r="F8" s="16" t="n">
        <v>73.1733704618746</v>
      </c>
      <c r="G8" s="16" t="n">
        <v>77.6039918045637</v>
      </c>
    </row>
    <row r="9" s="20" customFormat="true" ht="12.75" hidden="false" customHeight="false" outlineLevel="0" collapsed="false">
      <c r="A9" s="17" t="s">
        <v>12</v>
      </c>
      <c r="B9" s="18" t="s">
        <v>13</v>
      </c>
      <c r="C9" s="19" t="n">
        <v>109.250021929944</v>
      </c>
      <c r="D9" s="19" t="n">
        <v>103.165842930229</v>
      </c>
      <c r="E9" s="19" t="n">
        <v>135.27752143635</v>
      </c>
      <c r="F9" s="19" t="n">
        <v>37.7486732290243</v>
      </c>
      <c r="G9" s="19" t="n">
        <v>127.892467033558</v>
      </c>
    </row>
    <row r="10" s="2" customFormat="true" ht="12.75" hidden="false" customHeight="false" outlineLevel="0" collapsed="false">
      <c r="A10" s="1" t="s">
        <v>14</v>
      </c>
      <c r="B10" s="21" t="s">
        <v>15</v>
      </c>
      <c r="C10" s="22" t="n">
        <v>112.535450388529</v>
      </c>
      <c r="D10" s="22" t="s">
        <v>16</v>
      </c>
      <c r="E10" s="22" t="n">
        <v>136.141738099648</v>
      </c>
      <c r="F10" s="22" t="n">
        <v>37.2234285587484</v>
      </c>
      <c r="G10" s="22" t="n">
        <v>133.995765453562</v>
      </c>
    </row>
    <row r="11" s="2" customFormat="true" ht="12.75" hidden="false" customHeight="false" outlineLevel="0" collapsed="false">
      <c r="A11" s="1" t="s">
        <v>17</v>
      </c>
      <c r="B11" s="21" t="s">
        <v>18</v>
      </c>
      <c r="C11" s="22" t="n">
        <v>84.7575888688371</v>
      </c>
      <c r="D11" s="22" t="s">
        <v>19</v>
      </c>
      <c r="E11" s="22" t="n">
        <v>87.2780489455475</v>
      </c>
      <c r="F11" s="22" t="n">
        <v>22.3621786620573</v>
      </c>
      <c r="G11" s="22" t="n">
        <v>85.0453727642461</v>
      </c>
    </row>
    <row r="12" s="2" customFormat="true" ht="25.5" hidden="false" customHeight="false" outlineLevel="0" collapsed="false">
      <c r="A12" s="1" t="s">
        <v>20</v>
      </c>
      <c r="B12" s="21" t="s">
        <v>21</v>
      </c>
      <c r="C12" s="22" t="n">
        <v>39.9620388373721</v>
      </c>
      <c r="D12" s="22" t="n">
        <v>37.1048900093976</v>
      </c>
      <c r="E12" s="22" t="n">
        <v>35.8785245923895</v>
      </c>
      <c r="F12" s="22" t="n">
        <v>172.476667212463</v>
      </c>
      <c r="G12" s="22" t="n">
        <v>33.6999868589374</v>
      </c>
    </row>
    <row r="13" s="20" customFormat="true" ht="12.75" hidden="false" customHeight="false" outlineLevel="0" collapsed="false">
      <c r="A13" s="17" t="s">
        <v>22</v>
      </c>
      <c r="B13" s="18" t="s">
        <v>23</v>
      </c>
      <c r="C13" s="19" t="n">
        <v>76.3439757943424</v>
      </c>
      <c r="D13" s="19" t="n">
        <v>174.595313794823</v>
      </c>
      <c r="E13" s="19" t="n">
        <v>61.1932928092052</v>
      </c>
      <c r="F13" s="19" t="n">
        <v>95.4447687347751</v>
      </c>
      <c r="G13" s="19" t="n">
        <v>73.0932435793735</v>
      </c>
    </row>
    <row r="14" s="2" customFormat="true" ht="12.75" hidden="false" customHeight="false" outlineLevel="0" collapsed="false">
      <c r="A14" s="1" t="s">
        <v>24</v>
      </c>
      <c r="B14" s="21" t="s">
        <v>25</v>
      </c>
      <c r="C14" s="22" t="n">
        <v>76.7257127104875</v>
      </c>
      <c r="D14" s="22" t="s">
        <v>19</v>
      </c>
      <c r="E14" s="22" t="s">
        <v>19</v>
      </c>
      <c r="F14" s="22" t="n">
        <v>69.5358790824463</v>
      </c>
      <c r="G14" s="22" t="n">
        <v>116.429081967069</v>
      </c>
    </row>
    <row r="15" s="2" customFormat="true" ht="12.75" hidden="false" customHeight="false" outlineLevel="0" collapsed="false">
      <c r="A15" s="1" t="s">
        <v>26</v>
      </c>
      <c r="B15" s="21" t="s">
        <v>27</v>
      </c>
      <c r="C15" s="22" t="n">
        <v>79.602245648692</v>
      </c>
      <c r="D15" s="22" t="s">
        <v>19</v>
      </c>
      <c r="E15" s="22" t="s">
        <v>19</v>
      </c>
      <c r="F15" s="22" t="s">
        <v>28</v>
      </c>
      <c r="G15" s="22" t="n">
        <v>73.0828841543892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53.6605465425901</v>
      </c>
      <c r="D16" s="22" t="s">
        <v>31</v>
      </c>
      <c r="E16" s="22" t="s">
        <v>19</v>
      </c>
      <c r="F16" s="22" t="n">
        <v>48.5946313552552</v>
      </c>
      <c r="G16" s="22" t="n">
        <v>71.8669182292899</v>
      </c>
    </row>
    <row r="17" s="2" customFormat="true" ht="12.75" hidden="false" customHeight="false" outlineLevel="0" collapsed="false">
      <c r="A17" s="1" t="s">
        <v>32</v>
      </c>
      <c r="B17" s="21" t="s">
        <v>33</v>
      </c>
      <c r="C17" s="22" t="n">
        <v>85.5170237634168</v>
      </c>
      <c r="D17" s="22" t="n">
        <v>106.65137718995</v>
      </c>
      <c r="E17" s="22" t="n">
        <v>61.1932928092052</v>
      </c>
      <c r="F17" s="22" t="n">
        <v>140.854990161125</v>
      </c>
      <c r="G17" s="22" t="n">
        <v>55.2499267019835</v>
      </c>
    </row>
    <row r="18" s="20" customFormat="true" ht="12.75" hidden="false" customHeight="false" outlineLevel="0" collapsed="false">
      <c r="A18" s="17" t="s">
        <v>34</v>
      </c>
      <c r="B18" s="18" t="s">
        <v>35</v>
      </c>
      <c r="C18" s="19" t="n">
        <v>69.6915409832032</v>
      </c>
      <c r="D18" s="19" t="n">
        <v>54.3993465901547</v>
      </c>
      <c r="E18" s="19" t="n">
        <v>64.3322317026527</v>
      </c>
      <c r="F18" s="19" t="n">
        <v>51.3654743799868</v>
      </c>
      <c r="G18" s="19" t="n">
        <v>76.6502974480927</v>
      </c>
    </row>
    <row r="19" s="2" customFormat="true" ht="12.75" hidden="false" customHeight="false" outlineLevel="0" collapsed="false">
      <c r="A19" s="1" t="s">
        <v>36</v>
      </c>
      <c r="B19" s="21" t="s">
        <v>37</v>
      </c>
      <c r="C19" s="22" t="n">
        <v>76.6707978106093</v>
      </c>
      <c r="D19" s="22" t="n">
        <v>81.1136158934912</v>
      </c>
      <c r="E19" s="22" t="n">
        <v>78.1968736766462</v>
      </c>
      <c r="F19" s="22" t="n">
        <v>70.8795432968736</v>
      </c>
      <c r="G19" s="22" t="n">
        <v>74.2205918874659</v>
      </c>
    </row>
    <row r="20" s="2" customFormat="true" ht="12.75" hidden="false" customHeight="false" outlineLevel="0" collapsed="false">
      <c r="A20" s="1" t="s">
        <v>38</v>
      </c>
      <c r="B20" s="21" t="s">
        <v>39</v>
      </c>
      <c r="C20" s="22" t="n">
        <v>72.7684434615004</v>
      </c>
      <c r="D20" s="22" t="n">
        <v>46.2243391289591</v>
      </c>
      <c r="E20" s="22" t="n">
        <v>79.0734824315612</v>
      </c>
      <c r="F20" s="22" t="n">
        <v>149.407954989026</v>
      </c>
      <c r="G20" s="22" t="n">
        <v>84.8894060530348</v>
      </c>
    </row>
    <row r="21" s="2" customFormat="true" ht="12.75" hidden="false" customHeight="false" outlineLevel="0" collapsed="false">
      <c r="A21" s="1" t="s">
        <v>40</v>
      </c>
      <c r="B21" s="21" t="s">
        <v>41</v>
      </c>
      <c r="C21" s="22" t="n">
        <v>121.769838390434</v>
      </c>
      <c r="D21" s="22" t="s">
        <v>42</v>
      </c>
      <c r="E21" s="22" t="s">
        <v>19</v>
      </c>
      <c r="F21" s="22" t="s">
        <v>31</v>
      </c>
      <c r="G21" s="22" t="n">
        <v>116.651176164323</v>
      </c>
    </row>
    <row r="22" s="2" customFormat="true" ht="12.75" hidden="false" customHeight="false" outlineLevel="0" collapsed="false">
      <c r="A22" s="1" t="s">
        <v>43</v>
      </c>
      <c r="B22" s="21" t="s">
        <v>44</v>
      </c>
      <c r="C22" s="22" t="n">
        <v>66.6090400499132</v>
      </c>
      <c r="D22" s="22" t="s">
        <v>31</v>
      </c>
      <c r="E22" s="22" t="n">
        <v>65.726390770199</v>
      </c>
      <c r="F22" s="22" t="n">
        <v>145.274006723013</v>
      </c>
      <c r="G22" s="22" t="n">
        <v>67.2215176868143</v>
      </c>
    </row>
    <row r="23" s="2" customFormat="true" ht="12.75" hidden="false" customHeight="false" outlineLevel="0" collapsed="false">
      <c r="A23" s="1" t="s">
        <v>45</v>
      </c>
      <c r="B23" s="21" t="s">
        <v>46</v>
      </c>
      <c r="C23" s="22" t="n">
        <v>60.6653144971989</v>
      </c>
      <c r="D23" s="22" t="s">
        <v>47</v>
      </c>
      <c r="E23" s="22" t="n">
        <v>50.7752449180038</v>
      </c>
      <c r="F23" s="22" t="s">
        <v>48</v>
      </c>
      <c r="G23" s="22" t="n">
        <v>76.6272375581346</v>
      </c>
    </row>
    <row r="24" s="2" customFormat="true" ht="12.75" hidden="false" customHeight="false" outlineLevel="0" collapsed="false">
      <c r="A24" s="1" t="s">
        <v>49</v>
      </c>
      <c r="B24" s="21" t="s">
        <v>50</v>
      </c>
      <c r="C24" s="22" t="n">
        <v>71.158462843819</v>
      </c>
      <c r="D24" s="22" t="n">
        <v>38.9711492154698</v>
      </c>
      <c r="E24" s="22" t="n">
        <v>65.6566295560038</v>
      </c>
      <c r="F24" s="22" t="n">
        <v>73.0416324606165</v>
      </c>
      <c r="G24" s="22" t="n">
        <v>76.49871636992</v>
      </c>
    </row>
    <row r="25" s="2" customFormat="true" ht="25.5" hidden="false" customHeight="false" outlineLevel="0" collapsed="false">
      <c r="A25" s="1" t="s">
        <v>51</v>
      </c>
      <c r="B25" s="21" t="s">
        <v>52</v>
      </c>
      <c r="C25" s="22" t="n">
        <v>79.658285050797</v>
      </c>
      <c r="D25" s="22" t="n">
        <v>88.8322408351542</v>
      </c>
      <c r="E25" s="22" t="n">
        <v>86.0379931727037</v>
      </c>
      <c r="F25" s="22" t="n">
        <v>44.4741870437715</v>
      </c>
      <c r="G25" s="22" t="n">
        <v>75.4907120337723</v>
      </c>
    </row>
    <row r="26" s="2" customFormat="true" ht="12.75" hidden="false" customHeight="false" outlineLevel="0" collapsed="false">
      <c r="A26" s="1" t="s">
        <v>53</v>
      </c>
      <c r="B26" s="21" t="s">
        <v>54</v>
      </c>
      <c r="C26" s="22" t="n">
        <v>73.5425954095377</v>
      </c>
      <c r="D26" s="22" t="n">
        <v>112.192513368984</v>
      </c>
      <c r="E26" s="22" t="n">
        <v>72.9046083021644</v>
      </c>
      <c r="F26" s="22" t="n">
        <v>107.31009766707</v>
      </c>
      <c r="G26" s="22" t="n">
        <v>73.4809028726561</v>
      </c>
    </row>
    <row r="27" s="2" customFormat="true" ht="12.75" hidden="false" customHeight="false" outlineLevel="0" collapsed="false">
      <c r="A27" s="1" t="s">
        <v>55</v>
      </c>
      <c r="B27" s="21" t="s">
        <v>56</v>
      </c>
      <c r="C27" s="22" t="n">
        <v>104.103420780789</v>
      </c>
      <c r="D27" s="22" t="s">
        <v>19</v>
      </c>
      <c r="E27" s="22" t="n">
        <v>63.1305422299753</v>
      </c>
      <c r="F27" s="22" t="s">
        <v>19</v>
      </c>
      <c r="G27" s="22" t="n">
        <v>106.271860439397</v>
      </c>
    </row>
    <row r="28" s="2" customFormat="true" ht="12.75" hidden="false" customHeight="false" outlineLevel="0" collapsed="false">
      <c r="A28" s="1" t="s">
        <v>57</v>
      </c>
      <c r="B28" s="21" t="s">
        <v>58</v>
      </c>
      <c r="C28" s="22" t="n">
        <v>74.0363620796033</v>
      </c>
      <c r="D28" s="22" t="s">
        <v>19</v>
      </c>
      <c r="E28" s="22" t="n">
        <v>27.8694282119721</v>
      </c>
      <c r="F28" s="22" t="n">
        <v>95.8448603928468</v>
      </c>
      <c r="G28" s="22" t="n">
        <v>101.488142695631</v>
      </c>
    </row>
    <row r="29" s="2" customFormat="true" ht="12.75" hidden="false" customHeight="false" outlineLevel="0" collapsed="false">
      <c r="A29" s="1" t="s">
        <v>59</v>
      </c>
      <c r="B29" s="21" t="s">
        <v>60</v>
      </c>
      <c r="C29" s="22" t="n">
        <v>82.4599580330592</v>
      </c>
      <c r="D29" s="22" t="n">
        <v>98.6471345604817</v>
      </c>
      <c r="E29" s="22" t="n">
        <v>86.5473585093342</v>
      </c>
      <c r="F29" s="22" t="n">
        <v>89.2945879796562</v>
      </c>
      <c r="G29" s="22" t="n">
        <v>80.7285138722453</v>
      </c>
    </row>
    <row r="30" s="2" customFormat="true" ht="12.75" hidden="false" customHeight="false" outlineLevel="0" collapsed="false">
      <c r="A30" s="1" t="s">
        <v>61</v>
      </c>
      <c r="B30" s="21" t="s">
        <v>62</v>
      </c>
      <c r="C30" s="22" t="n">
        <v>84.8158426655462</v>
      </c>
      <c r="D30" s="22" t="n">
        <v>26.6454367512373</v>
      </c>
      <c r="E30" s="22" t="n">
        <v>94.6870576674746</v>
      </c>
      <c r="F30" s="22" t="n">
        <v>112.629879340469</v>
      </c>
      <c r="G30" s="22" t="n">
        <v>78.857764245963</v>
      </c>
    </row>
    <row r="31" s="2" customFormat="true" ht="12.75" hidden="false" customHeight="false" outlineLevel="0" collapsed="false">
      <c r="A31" s="1" t="s">
        <v>63</v>
      </c>
      <c r="B31" s="21" t="s">
        <v>64</v>
      </c>
      <c r="C31" s="22" t="n">
        <v>73.4526066735775</v>
      </c>
      <c r="D31" s="22" t="s">
        <v>65</v>
      </c>
      <c r="E31" s="22" t="n">
        <v>68.1547462897516</v>
      </c>
      <c r="F31" s="22" t="n">
        <v>47.7727192766007</v>
      </c>
      <c r="G31" s="22" t="n">
        <v>79.424560175891</v>
      </c>
    </row>
    <row r="32" s="2" customFormat="true" ht="12.75" hidden="false" customHeight="false" outlineLevel="0" collapsed="false">
      <c r="A32" s="1" t="s">
        <v>66</v>
      </c>
      <c r="B32" s="21" t="s">
        <v>67</v>
      </c>
      <c r="C32" s="22" t="n">
        <v>62.8650325672447</v>
      </c>
      <c r="D32" s="22" t="n">
        <v>42.7814666914314</v>
      </c>
      <c r="E32" s="22" t="n">
        <v>49.7278414313192</v>
      </c>
      <c r="F32" s="22" t="n">
        <v>39.585069868515</v>
      </c>
      <c r="G32" s="22" t="n">
        <v>73.9725635816029</v>
      </c>
    </row>
    <row r="33" s="2" customFormat="true" ht="12.75" hidden="false" customHeight="false" outlineLevel="0" collapsed="false">
      <c r="A33" s="1" t="s">
        <v>68</v>
      </c>
      <c r="B33" s="21" t="s">
        <v>69</v>
      </c>
      <c r="C33" s="22" t="n">
        <v>68.4400488945938</v>
      </c>
      <c r="D33" s="22" t="s">
        <v>31</v>
      </c>
      <c r="E33" s="22" t="n">
        <v>53.9350586541028</v>
      </c>
      <c r="F33" s="22" t="n">
        <v>61.9519998123614</v>
      </c>
      <c r="G33" s="22" t="n">
        <v>74.4302684097949</v>
      </c>
    </row>
    <row r="34" s="2" customFormat="true" ht="12.75" hidden="false" customHeight="false" outlineLevel="0" collapsed="false">
      <c r="A34" s="1" t="s">
        <v>70</v>
      </c>
      <c r="B34" s="21" t="s">
        <v>71</v>
      </c>
      <c r="C34" s="22" t="n">
        <v>75.4091497230841</v>
      </c>
      <c r="D34" s="22" t="n">
        <v>58.1009256958251</v>
      </c>
      <c r="E34" s="22" t="n">
        <v>67.5450345821</v>
      </c>
      <c r="F34" s="22" t="n">
        <v>66.8972594818769</v>
      </c>
      <c r="G34" s="22" t="n">
        <v>80.8570429694779</v>
      </c>
    </row>
    <row r="35" s="2" customFormat="true" ht="12.75" hidden="false" customHeight="false" outlineLevel="0" collapsed="false">
      <c r="A35" s="1" t="s">
        <v>72</v>
      </c>
      <c r="B35" s="21" t="s">
        <v>73</v>
      </c>
      <c r="C35" s="22" t="n">
        <v>46.6477734384944</v>
      </c>
      <c r="D35" s="22" t="n">
        <v>57.2751094285132</v>
      </c>
      <c r="E35" s="22" t="n">
        <v>66.2001781998995</v>
      </c>
      <c r="F35" s="22" t="n">
        <v>3.68967514746079</v>
      </c>
      <c r="G35" s="22" t="n">
        <v>63.3616496220592</v>
      </c>
    </row>
    <row r="36" s="2" customFormat="true" ht="12.75" hidden="false" customHeight="false" outlineLevel="0" collapsed="false">
      <c r="A36" s="1" t="s">
        <v>74</v>
      </c>
      <c r="B36" s="21" t="s">
        <v>75</v>
      </c>
      <c r="C36" s="22" t="n">
        <v>71.6954021222592</v>
      </c>
      <c r="D36" s="22" t="n">
        <v>37.2755115284454</v>
      </c>
      <c r="E36" s="22" t="n">
        <v>65.0438982865963</v>
      </c>
      <c r="F36" s="22" t="n">
        <v>79.4109300134834</v>
      </c>
      <c r="G36" s="22" t="n">
        <v>76.7767124451871</v>
      </c>
    </row>
    <row r="37" s="2" customFormat="true" ht="12.75" hidden="false" customHeight="false" outlineLevel="0" collapsed="false">
      <c r="A37" s="1" t="s">
        <v>76</v>
      </c>
      <c r="B37" s="21" t="s">
        <v>77</v>
      </c>
      <c r="C37" s="22" t="n">
        <v>61.1207942909929</v>
      </c>
      <c r="D37" s="22" t="n">
        <v>61.0810332075056</v>
      </c>
      <c r="E37" s="22" t="n">
        <v>57.2137644759886</v>
      </c>
      <c r="F37" s="22" t="n">
        <v>17.0136792236112</v>
      </c>
      <c r="G37" s="22" t="n">
        <v>77.8734912323662</v>
      </c>
    </row>
    <row r="38" s="2" customFormat="true" ht="12.75" hidden="false" customHeight="false" outlineLevel="0" collapsed="false">
      <c r="A38" s="1" t="s">
        <v>78</v>
      </c>
      <c r="B38" s="21" t="s">
        <v>79</v>
      </c>
      <c r="C38" s="22" t="n">
        <v>58.0400552098804</v>
      </c>
      <c r="D38" s="22" t="n">
        <v>33.3395398290089</v>
      </c>
      <c r="E38" s="22" t="n">
        <v>53.0073850773587</v>
      </c>
      <c r="F38" s="22" t="s">
        <v>48</v>
      </c>
      <c r="G38" s="22" t="n">
        <v>60.9352166367683</v>
      </c>
    </row>
    <row r="39" s="2" customFormat="true" ht="12.75" hidden="false" customHeight="false" outlineLevel="0" collapsed="false">
      <c r="A39" s="1" t="s">
        <v>80</v>
      </c>
      <c r="B39" s="21" t="s">
        <v>81</v>
      </c>
      <c r="C39" s="22" t="n">
        <v>51.017013116086</v>
      </c>
      <c r="D39" s="22" t="n">
        <v>4.85134929105046</v>
      </c>
      <c r="E39" s="22" t="n">
        <v>27.6129862218559</v>
      </c>
      <c r="F39" s="22" t="n">
        <v>12.5135533238818</v>
      </c>
      <c r="G39" s="22" t="n">
        <v>57.0461688924922</v>
      </c>
    </row>
    <row r="40" s="2" customFormat="true" ht="12.75" hidden="false" customHeight="false" outlineLevel="0" collapsed="false">
      <c r="A40" s="1" t="s">
        <v>82</v>
      </c>
      <c r="B40" s="21" t="s">
        <v>83</v>
      </c>
      <c r="C40" s="22" t="n">
        <v>68.0131813870169</v>
      </c>
      <c r="D40" s="22" t="n">
        <v>122.868099816355</v>
      </c>
      <c r="E40" s="22" t="n">
        <v>66.0414585057765</v>
      </c>
      <c r="F40" s="22" t="n">
        <v>48.1443844312044</v>
      </c>
      <c r="G40" s="22" t="n">
        <v>74.5566217001973</v>
      </c>
    </row>
    <row r="41" s="2" customFormat="true" ht="12.75" hidden="false" customHeight="false" outlineLevel="0" collapsed="false">
      <c r="A41" s="1" t="s">
        <v>84</v>
      </c>
      <c r="B41" s="21" t="s">
        <v>85</v>
      </c>
      <c r="C41" s="22" t="n">
        <v>84.7214861866042</v>
      </c>
      <c r="D41" s="22" t="n">
        <v>42.0401854714065</v>
      </c>
      <c r="E41" s="22" t="n">
        <v>84.7681398046369</v>
      </c>
      <c r="F41" s="22" t="n">
        <v>28.7772785695</v>
      </c>
      <c r="G41" s="22" t="n">
        <v>89.4410098525241</v>
      </c>
    </row>
    <row r="42" s="20" customFormat="true" ht="12.75" hidden="false" customHeight="false" outlineLevel="0" collapsed="false">
      <c r="A42" s="17" t="s">
        <v>86</v>
      </c>
      <c r="B42" s="18" t="s">
        <v>87</v>
      </c>
      <c r="C42" s="19" t="n">
        <v>71.5497851540652</v>
      </c>
      <c r="D42" s="19" t="s">
        <v>19</v>
      </c>
      <c r="E42" s="19" t="n">
        <v>22.5941422594142</v>
      </c>
      <c r="F42" s="19" t="n">
        <v>23.3679049626275</v>
      </c>
      <c r="G42" s="19" t="n">
        <v>90.1962765670045</v>
      </c>
    </row>
    <row r="43" s="2" customFormat="true" ht="12.75" hidden="false" customHeight="false" outlineLevel="0" collapsed="false">
      <c r="A43" s="1" t="s">
        <v>88</v>
      </c>
      <c r="B43" s="21" t="s">
        <v>89</v>
      </c>
      <c r="C43" s="22" t="n">
        <v>71.5497851540652</v>
      </c>
      <c r="D43" s="22" t="s">
        <v>19</v>
      </c>
      <c r="E43" s="22" t="n">
        <v>22.5941422594142</v>
      </c>
      <c r="F43" s="22" t="n">
        <v>23.3679049626275</v>
      </c>
      <c r="G43" s="22" t="n">
        <v>90.1962765670045</v>
      </c>
    </row>
    <row r="44" s="20" customFormat="true" ht="25.5" hidden="false" customHeight="false" outlineLevel="0" collapsed="false">
      <c r="A44" s="17" t="s">
        <v>90</v>
      </c>
      <c r="B44" s="18" t="s">
        <v>91</v>
      </c>
      <c r="C44" s="19" t="n">
        <v>97.6616131698686</v>
      </c>
      <c r="D44" s="19" t="s">
        <v>19</v>
      </c>
      <c r="E44" s="19" t="n">
        <v>95.677850308013</v>
      </c>
      <c r="F44" s="19" t="n">
        <v>86.9280803174765</v>
      </c>
      <c r="G44" s="19" t="n">
        <v>101.182781449969</v>
      </c>
    </row>
    <row r="45" s="2" customFormat="true" ht="12.75" hidden="false" customHeight="false" outlineLevel="0" collapsed="false">
      <c r="A45" s="1" t="n">
        <v>37</v>
      </c>
      <c r="B45" s="21" t="s">
        <v>92</v>
      </c>
      <c r="C45" s="22" t="s">
        <v>19</v>
      </c>
      <c r="D45" s="22" t="s">
        <v>19</v>
      </c>
      <c r="E45" s="22" t="s">
        <v>19</v>
      </c>
      <c r="F45" s="22" t="s">
        <v>19</v>
      </c>
      <c r="G45" s="22" t="s">
        <v>19</v>
      </c>
    </row>
    <row r="46" s="2" customFormat="true" ht="25.5" hidden="false" customHeight="false" outlineLevel="0" collapsed="false">
      <c r="A46" s="1" t="s">
        <v>93</v>
      </c>
      <c r="B46" s="21" t="s">
        <v>94</v>
      </c>
      <c r="C46" s="22" t="n">
        <v>97.6616131698686</v>
      </c>
      <c r="D46" s="22" t="s">
        <v>19</v>
      </c>
      <c r="E46" s="22" t="n">
        <v>95.677850308013</v>
      </c>
      <c r="F46" s="22" t="n">
        <v>86.9280803174765</v>
      </c>
      <c r="G46" s="22" t="n">
        <v>101.182781449969</v>
      </c>
    </row>
    <row r="47" s="20" customFormat="true" ht="12.75" hidden="false" customHeight="false" outlineLevel="0" collapsed="false">
      <c r="A47" s="17" t="s">
        <v>95</v>
      </c>
      <c r="B47" s="18" t="s">
        <v>96</v>
      </c>
      <c r="C47" s="19" t="n">
        <v>59.6708449692942</v>
      </c>
      <c r="D47" s="19" t="n">
        <v>7.46199313424361</v>
      </c>
      <c r="E47" s="19" t="n">
        <v>53.7342003031957</v>
      </c>
      <c r="F47" s="19" t="n">
        <v>56.9028070526596</v>
      </c>
      <c r="G47" s="19" t="n">
        <v>61.3369441968676</v>
      </c>
    </row>
    <row r="48" s="26" customFormat="true" ht="12.75" hidden="false" customHeight="false" outlineLevel="0" collapsed="false">
      <c r="A48" s="23" t="s">
        <v>97</v>
      </c>
      <c r="B48" s="24" t="s">
        <v>98</v>
      </c>
      <c r="C48" s="25" t="n">
        <v>58.9681838046054</v>
      </c>
      <c r="D48" s="25" t="n">
        <v>7.28647755723615</v>
      </c>
      <c r="E48" s="25" t="n">
        <v>53.8416206585317</v>
      </c>
      <c r="F48" s="25" t="n">
        <v>56.9033287214626</v>
      </c>
      <c r="G48" s="25" t="n">
        <v>60.4420983838032</v>
      </c>
    </row>
    <row r="49" s="26" customFormat="true" ht="38.25" hidden="false" customHeight="false" outlineLevel="0" collapsed="false">
      <c r="A49" s="23" t="s">
        <v>99</v>
      </c>
      <c r="B49" s="24" t="s">
        <v>100</v>
      </c>
      <c r="C49" s="25" t="n">
        <v>86.5631061397292</v>
      </c>
      <c r="D49" s="25" t="s">
        <v>19</v>
      </c>
      <c r="E49" s="25" t="n">
        <v>35.0955916001424</v>
      </c>
      <c r="F49" s="25" t="n">
        <v>0</v>
      </c>
      <c r="G49" s="25" t="n">
        <v>89.0327751090956</v>
      </c>
    </row>
    <row r="50" s="20" customFormat="true" ht="12.75" hidden="false" customHeight="false" outlineLevel="0" collapsed="false">
      <c r="A50" s="17" t="s">
        <v>101</v>
      </c>
      <c r="B50" s="18" t="s">
        <v>102</v>
      </c>
      <c r="C50" s="19" t="n">
        <v>50.4553181955957</v>
      </c>
      <c r="D50" s="19" t="s">
        <v>19</v>
      </c>
      <c r="E50" s="19" t="s">
        <v>19</v>
      </c>
      <c r="F50" s="19" t="n">
        <v>0</v>
      </c>
      <c r="G50" s="19" t="n">
        <v>50.5824169532877</v>
      </c>
    </row>
    <row r="51" s="26" customFormat="true" ht="25.5" hidden="false" customHeight="false" outlineLevel="0" collapsed="false">
      <c r="A51" s="23" t="s">
        <v>103</v>
      </c>
      <c r="B51" s="24" t="s">
        <v>104</v>
      </c>
      <c r="C51" s="25" t="n">
        <v>3.46692051404093</v>
      </c>
      <c r="D51" s="25" t="s">
        <v>19</v>
      </c>
      <c r="E51" s="25" t="s">
        <v>19</v>
      </c>
      <c r="F51" s="25" t="n">
        <v>0</v>
      </c>
      <c r="G51" s="25" t="n">
        <v>3.50509114006891</v>
      </c>
    </row>
    <row r="52" s="26" customFormat="true" ht="12.75" hidden="false" customHeight="false" outlineLevel="0" collapsed="false">
      <c r="A52" s="23" t="s">
        <v>105</v>
      </c>
      <c r="B52" s="24" t="s">
        <v>106</v>
      </c>
      <c r="C52" s="25" t="n">
        <v>64.5490469283569</v>
      </c>
      <c r="D52" s="25" t="s">
        <v>19</v>
      </c>
      <c r="E52" s="25" t="s">
        <v>19</v>
      </c>
      <c r="F52" s="25" t="s">
        <v>19</v>
      </c>
      <c r="G52" s="25" t="n">
        <v>64.5490469283569</v>
      </c>
    </row>
    <row r="53" s="20" customFormat="true" ht="12.75" hidden="false" customHeight="false" outlineLevel="0" collapsed="false">
      <c r="A53" s="17" t="s">
        <v>107</v>
      </c>
      <c r="B53" s="18" t="s">
        <v>108</v>
      </c>
      <c r="C53" s="19" t="n">
        <v>3.86566008299017</v>
      </c>
      <c r="D53" s="19" t="n">
        <v>2.35976142035702</v>
      </c>
      <c r="E53" s="19" t="n">
        <v>11.1015052888527</v>
      </c>
      <c r="F53" s="19" t="s">
        <v>109</v>
      </c>
      <c r="G53" s="19" t="n">
        <v>54.4938557337301</v>
      </c>
    </row>
    <row r="54" s="26" customFormat="true" ht="12.75" hidden="false" customHeight="false" outlineLevel="0" collapsed="false">
      <c r="A54" s="23" t="s">
        <v>110</v>
      </c>
      <c r="B54" s="24" t="s">
        <v>111</v>
      </c>
      <c r="C54" s="25" t="n">
        <v>4.00228853943868</v>
      </c>
      <c r="D54" s="25" t="n">
        <v>2.51488074686848</v>
      </c>
      <c r="E54" s="25" t="n">
        <v>5.78375696090864</v>
      </c>
      <c r="F54" s="25" t="s">
        <v>109</v>
      </c>
      <c r="G54" s="25" t="n">
        <v>73.715989563921</v>
      </c>
    </row>
    <row r="55" s="26" customFormat="true" ht="25.5" hidden="false" customHeight="false" outlineLevel="0" collapsed="false">
      <c r="A55" s="23" t="s">
        <v>112</v>
      </c>
      <c r="B55" s="24" t="s">
        <v>113</v>
      </c>
      <c r="C55" s="25" t="n">
        <v>1.93459235375403</v>
      </c>
      <c r="D55" s="25" t="n">
        <v>0</v>
      </c>
      <c r="E55" s="25" t="n">
        <v>74.2632612966601</v>
      </c>
      <c r="F55" s="25" t="s">
        <v>19</v>
      </c>
      <c r="G55" s="25" t="n">
        <v>0</v>
      </c>
    </row>
    <row r="56" customFormat="false" ht="4.15" hidden="false" customHeight="true" outlineLevel="0" collapsed="false">
      <c r="A56" s="27"/>
      <c r="B56" s="28"/>
      <c r="C56" s="29"/>
      <c r="D56" s="29"/>
      <c r="E56" s="29"/>
      <c r="F56" s="29"/>
      <c r="G56" s="29"/>
    </row>
    <row r="57" s="32" customFormat="true" ht="13.5" hidden="false" customHeight="false" outlineLevel="0" collapsed="false">
      <c r="A57" s="30" t="s">
        <v>114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B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6 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conditionalFormatting sqref="B57">
    <cfRule type="expression" priority="29" aboveAverage="0" equalAverage="0" bottom="0" percent="0" rank="0" text="" dxfId="27">
      <formula>NOT(ISERROR(SEARCH("X",B57)))</formula>
    </cfRule>
    <cfRule type="expression" priority="30" aboveAverage="0" equalAverage="0" bottom="0" percent="0" rank="0" text="" dxfId="28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3:5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