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table" sheetId="1" state="visible" r:id="rId2"/>
  </sheets>
  <externalReferences>
    <externalReference r:id="rId3"/>
  </externalReferences>
  <definedNames>
    <definedName function="false" hidden="false" localSheetId="0" name="_xlnm.Print_Area" vbProcedure="false">'14-table'!$A$1:$G$81</definedName>
    <definedName function="false" hidden="false" localSheetId="0" name="_xlnm.Print_Titles" vbProcedure="false">'14-table'!$4:$7</definedName>
    <definedName function="false" hidden="false" name="ada" vbProcedure="false">'[2]'!$P$16</definedName>
    <definedName function="false" hidden="false" name="asdf" vbProcedure="false">'[2]'!$P$16</definedName>
    <definedName function="false" hidden="false" name="asdfasdf" vbProcedure="false">'[2]'!$P$16</definedName>
    <definedName function="false" hidden="false" name="bx" vbProcedure="false">'[2]'!$P$16</definedName>
    <definedName function="false" hidden="false" name="cicicfi" vbProcedure="false">'[2]'!$P$16</definedName>
    <definedName function="false" hidden="false" name="cjuyjc" vbProcedure="false">'[2]'!$P$16</definedName>
    <definedName function="false" hidden="false" name="cn" vbProcedure="false">'[2]'!$P$16</definedName>
    <definedName function="false" hidden="false" name="dgjdgj" vbProcedure="false">'[2]'!$P$16</definedName>
    <definedName function="false" hidden="false" name="dyhdh" vbProcedure="false">'[2]'!$P$16</definedName>
    <definedName function="false" hidden="false" name="dyjtyj" vbProcedure="false">'[2]'!$P$16</definedName>
    <definedName function="false" hidden="false" name="ee" vbProcedure="false">'[2]'!$P$16</definedName>
    <definedName function="false" hidden="false" name="erhr" vbProcedure="false">'[2]'!$P$16</definedName>
    <definedName function="false" hidden="false" name="ertwertwe" vbProcedure="false">'[2]'!$P$16</definedName>
    <definedName function="false" hidden="false" name="fghfghdh" vbProcedure="false">'[2]'!$P$16</definedName>
    <definedName function="false" hidden="false" name="fjhkfkf" vbProcedure="false">'[2]'!$P$16</definedName>
    <definedName function="false" hidden="false" name="fkfkjk" vbProcedure="false">'[2]'!$P$16</definedName>
    <definedName function="false" hidden="false" name="fsdfsdfsd" vbProcedure="false">'[2]'!$P$16</definedName>
    <definedName function="false" hidden="false" name="garga" vbProcedure="false">'[2]'!$P$16</definedName>
    <definedName function="false" hidden="false" name="gbegbe" vbProcedure="false">'[2]'!$P$16</definedName>
    <definedName function="false" hidden="false" name="gmlglm" vbProcedure="false">'[2]'!$P$16</definedName>
    <definedName function="false" hidden="false" name="hjkfjkfj" vbProcedure="false">'[2]'!$P$16</definedName>
    <definedName function="false" hidden="false" name="hydh" vbProcedure="false">'[2]'!$P$16</definedName>
    <definedName function="false" hidden="false" name="iop" vbProcedure="false">'[2]'!$P$16</definedName>
    <definedName function="false" hidden="false" name="iuytuy" vbProcedure="false">'[2]'!$P$16</definedName>
    <definedName function="false" hidden="false" name="jhjfhj" vbProcedure="false">'[2]'!$P$16</definedName>
    <definedName function="false" hidden="false" name="jydyjd" vbProcedure="false">'[2]'!$P$16</definedName>
    <definedName function="false" hidden="false" name="kljhjkl" vbProcedure="false">'[2]'!$P$16</definedName>
    <definedName function="false" hidden="false" name="lyulyulu" vbProcedure="false">'[2]'!$P$16</definedName>
    <definedName function="false" hidden="false" name="mc" vbProcedure="false">'[2]'!$P$16</definedName>
    <definedName function="false" hidden="false" name="mhx" vbProcedure="false">'[2]'!$P$16</definedName>
    <definedName function="false" hidden="false" name="muy" vbProcedure="false">'[2]'!$P$16</definedName>
    <definedName function="false" hidden="false" name="muymum" vbProcedure="false">'[2]'!$P$16</definedName>
    <definedName function="false" hidden="false" name="mvbmnvbnm" vbProcedure="false">'[2]'!$P$16</definedName>
    <definedName function="false" hidden="false" name="nbvc" vbProcedure="false">'[2]'!$P$16</definedName>
    <definedName function="false" hidden="false" name="nrthnth" vbProcedure="false">'[2]'!$P$16</definedName>
    <definedName function="false" hidden="false" name="nx" vbProcedure="false">'[2]'!$P$16</definedName>
    <definedName function="false" hidden="false" name="nydtn" vbProcedure="false">'[2]'!$P$16</definedName>
    <definedName function="false" hidden="false" name="oip" vbProcedure="false">'[2]'!$P$16</definedName>
    <definedName function="false" hidden="false" name="ooi" vbProcedure="false">'[2]'!$P$16</definedName>
    <definedName function="false" hidden="false" name="opuiiopu" vbProcedure="false">'[2]'!$P$16</definedName>
    <definedName function="false" hidden="false" name="poi" vbProcedure="false">'[2]'!$P$16</definedName>
    <definedName function="false" hidden="false" name="qq" vbProcedure="false">'[2]'!$P$16</definedName>
    <definedName function="false" hidden="false" name="QWE" vbProcedure="false">'[2]'!$P$16</definedName>
    <definedName function="false" hidden="false" name="qweqwr" vbProcedure="false">'[2]'!$P$16</definedName>
    <definedName function="false" hidden="false" name="sdt" vbProcedure="false">'[2]'!$P$16</definedName>
    <definedName function="false" hidden="false" name="sfhsfhs" vbProcedure="false">'[2]'!$P$16</definedName>
    <definedName function="false" hidden="false" name="sghshs" vbProcedure="false">'[2]'!$P$16</definedName>
    <definedName function="false" hidden="false" name="sgsrgsr" vbProcedure="false">'[2]'!$P$16</definedName>
    <definedName function="false" hidden="false" name="stysrty" vbProcedure="false">'[2]'!$P$16</definedName>
    <definedName function="false" hidden="false" name="tbeb" vbProcedure="false">'[2]'!$P$16</definedName>
    <definedName function="false" hidden="false" name="tqre" vbProcedure="false">'[2]'!$P$16</definedName>
    <definedName function="false" hidden="false" name="trk" vbProcedure="false">'[2]'!$P$16</definedName>
    <definedName function="false" hidden="false" name="tyuityui" vbProcedure="false">'[2]'!$P$16</definedName>
    <definedName function="false" hidden="false" name="tyxdft" vbProcedure="false">'[2]'!$P$16</definedName>
    <definedName function="false" hidden="false" name="tztzt" vbProcedure="false">'[2]'!$P$16</definedName>
    <definedName function="false" hidden="false" name="urrur" vbProcedure="false">'[2]'!$P$16</definedName>
    <definedName function="false" hidden="false" name="vqsdvsdv" vbProcedure="false">'[2]'!$P$16</definedName>
    <definedName function="false" hidden="false" name="vra" vbProcedure="false">'[2]'!$P$16</definedName>
    <definedName function="false" hidden="false" name="vwvvxstx" vbProcedure="false">'[2]'!$P$16</definedName>
    <definedName function="false" hidden="false" name="vx" vbProcedure="false">'[2]'!$P$16</definedName>
    <definedName function="false" hidden="false" name="vxcvcx" vbProcedure="false">'[2]'!$P$16</definedName>
    <definedName function="false" hidden="false" name="vzxcvzxc" vbProcedure="false">'[2]'!$P$16</definedName>
    <definedName function="false" hidden="false" name="xc" vbProcedure="false">'[2]'!$P$16</definedName>
    <definedName function="false" hidden="false" name="xcvbxcvbxc" vbProcedure="false">'[2]'!$P$16</definedName>
    <definedName function="false" hidden="false" name="xdye" vbProcedure="false">'[2]'!$P$16</definedName>
    <definedName function="false" hidden="false" name="xyxyx" vbProcedure="false">'[2]'!$P$16</definedName>
    <definedName function="false" hidden="false" name="ydybxb" vbProcedure="false">'[2]'!$P$16</definedName>
    <definedName function="false" hidden="false" name="yert" vbProcedure="false">'[2]'!$P$16</definedName>
    <definedName function="false" hidden="false" name="yhdfxd" vbProcedure="false">'[2]'!$P$16</definedName>
    <definedName function="false" hidden="false" name="zrvzf" vbProcedure="false">'[2]'!$P$16</definedName>
    <definedName function="false" hidden="false" name="zv" vbProcedure="false">'[2]'!$P$16</definedName>
    <definedName function="false" hidden="false" name="zx" vbProcedure="false">'[2]'!$P$16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da" vbProcedure="false">'[2]'!$P$16</definedName>
    <definedName function="false" hidden="false" localSheetId="0" name="asdf" vbProcedure="false">'[2]'!$P$16</definedName>
    <definedName function="false" hidden="false" localSheetId="0" name="asdfasdf" vbProcedure="false">'[2]'!$P$16</definedName>
    <definedName function="false" hidden="false" localSheetId="0" name="bx" vbProcedure="false">'[2]'!$P$16</definedName>
    <definedName function="false" hidden="false" localSheetId="0" name="cicicfi" vbProcedure="false">'[2]'!$P$16</definedName>
    <definedName function="false" hidden="false" localSheetId="0" name="cjuyjc" vbProcedure="false">'[2]'!$P$16</definedName>
    <definedName function="false" hidden="false" localSheetId="0" name="cn" vbProcedure="false">'[2]'!$P$16</definedName>
    <definedName function="false" hidden="false" localSheetId="0" name="dgjdgj" vbProcedure="false">'[2]'!$P$16</definedName>
    <definedName function="false" hidden="false" localSheetId="0" name="dyhdh" vbProcedure="false">'[2]'!$P$16</definedName>
    <definedName function="false" hidden="false" localSheetId="0" name="dyjtyj" vbProcedure="false">'[2]'!$P$16</definedName>
    <definedName function="false" hidden="false" localSheetId="0" name="ee" vbProcedure="false">'[2]'!$P$16</definedName>
    <definedName function="false" hidden="false" localSheetId="0" name="erhr" vbProcedure="false">'[2]'!$P$16</definedName>
    <definedName function="false" hidden="false" localSheetId="0" name="ertwertwe" vbProcedure="false">'[2]'!$P$16</definedName>
    <definedName function="false" hidden="false" localSheetId="0" name="Excel_BuiltIn__FilterDatabase" vbProcedure="false">'14-table'!$A$9:$G$80</definedName>
    <definedName function="false" hidden="false" localSheetId="0" name="fghfghdh" vbProcedure="false">'[2]'!$P$16</definedName>
    <definedName function="false" hidden="false" localSheetId="0" name="fjhkfkf" vbProcedure="false">'[2]'!$P$16</definedName>
    <definedName function="false" hidden="false" localSheetId="0" name="fkfkjk" vbProcedure="false">'[2]'!$P$16</definedName>
    <definedName function="false" hidden="false" localSheetId="0" name="fsdfsdfsd" vbProcedure="false">'[2]'!$P$16</definedName>
    <definedName function="false" hidden="false" localSheetId="0" name="garga" vbProcedure="false">'[2]'!$P$16</definedName>
    <definedName function="false" hidden="false" localSheetId="0" name="gbegbe" vbProcedure="false">'[2]'!$P$16</definedName>
    <definedName function="false" hidden="false" localSheetId="0" name="gmlglm" vbProcedure="false">'[2]'!$P$16</definedName>
    <definedName function="false" hidden="false" localSheetId="0" name="hjkfjkfj" vbProcedure="false">'[2]'!$P$16</definedName>
    <definedName function="false" hidden="false" localSheetId="0" name="hydh" vbProcedure="false">'[2]'!$P$16</definedName>
    <definedName function="false" hidden="false" localSheetId="0" name="iop" vbProcedure="false">'[2]'!$P$16</definedName>
    <definedName function="false" hidden="false" localSheetId="0" name="iuytuy" vbProcedure="false">'[2]'!$P$16</definedName>
    <definedName function="false" hidden="false" localSheetId="0" name="jhjfhj" vbProcedure="false">'[2]'!$P$16</definedName>
    <definedName function="false" hidden="false" localSheetId="0" name="jydyjd" vbProcedure="false">'[2]'!$P$16</definedName>
    <definedName function="false" hidden="false" localSheetId="0" name="kljhjkl" vbProcedure="false">'[2]'!$P$16</definedName>
    <definedName function="false" hidden="false" localSheetId="0" name="lyulyulu" vbProcedure="false">'[2]'!$P$16</definedName>
    <definedName function="false" hidden="false" localSheetId="0" name="mc" vbProcedure="false">'[2]'!$P$16</definedName>
    <definedName function="false" hidden="false" localSheetId="0" name="mhx" vbProcedure="false">'[2]'!$P$16</definedName>
    <definedName function="false" hidden="false" localSheetId="0" name="muy" vbProcedure="false">'[2]'!$P$16</definedName>
    <definedName function="false" hidden="false" localSheetId="0" name="muymum" vbProcedure="false">'[2]'!$P$16</definedName>
    <definedName function="false" hidden="false" localSheetId="0" name="mvbmnvbnm" vbProcedure="false">'[2]'!$P$16</definedName>
    <definedName function="false" hidden="false" localSheetId="0" name="nbvc" vbProcedure="false">'[2]'!$P$16</definedName>
    <definedName function="false" hidden="false" localSheetId="0" name="nrthnth" vbProcedure="false">'[2]'!$P$16</definedName>
    <definedName function="false" hidden="false" localSheetId="0" name="nx" vbProcedure="false">'[2]'!$P$16</definedName>
    <definedName function="false" hidden="false" localSheetId="0" name="nydtn" vbProcedure="false">'[2]'!$P$16</definedName>
    <definedName function="false" hidden="false" localSheetId="0" name="oip" vbProcedure="false">'[2]'!$P$16</definedName>
    <definedName function="false" hidden="false" localSheetId="0" name="ooi" vbProcedure="false">'[2]'!$P$16</definedName>
    <definedName function="false" hidden="false" localSheetId="0" name="opuiiopu" vbProcedure="false">'[2]'!$P$16</definedName>
    <definedName function="false" hidden="false" localSheetId="0" name="poi" vbProcedure="false">'[2]'!$P$16</definedName>
    <definedName function="false" hidden="false" localSheetId="0" name="qq" vbProcedure="false">'[2]'!$P$16</definedName>
    <definedName function="false" hidden="false" localSheetId="0" name="QWE" vbProcedure="false">'[2]'!$P$16</definedName>
    <definedName function="false" hidden="false" localSheetId="0" name="qweqwr" vbProcedure="false">'[2]'!$P$16</definedName>
    <definedName function="false" hidden="false" localSheetId="0" name="sdt" vbProcedure="false">'[2]'!$P$16</definedName>
    <definedName function="false" hidden="false" localSheetId="0" name="sfhsfhs" vbProcedure="false">'[2]'!$P$16</definedName>
    <definedName function="false" hidden="false" localSheetId="0" name="sghshs" vbProcedure="false">'[2]'!$P$16</definedName>
    <definedName function="false" hidden="false" localSheetId="0" name="sgsrgsr" vbProcedure="false">'[2]'!$P$16</definedName>
    <definedName function="false" hidden="false" localSheetId="0" name="stysrty" vbProcedure="false">'[2]'!$P$16</definedName>
    <definedName function="false" hidden="false" localSheetId="0" name="tbeb" vbProcedure="false">'[2]'!$P$16</definedName>
    <definedName function="false" hidden="false" localSheetId="0" name="tqre" vbProcedure="false">'[2]'!$P$16</definedName>
    <definedName function="false" hidden="false" localSheetId="0" name="trk" vbProcedure="false">'[2]'!$P$16</definedName>
    <definedName function="false" hidden="false" localSheetId="0" name="tyuityui" vbProcedure="false">'[2]'!$P$16</definedName>
    <definedName function="false" hidden="false" localSheetId="0" name="tyxdft" vbProcedure="false">'[2]'!$P$16</definedName>
    <definedName function="false" hidden="false" localSheetId="0" name="tztzt" vbProcedure="false">'[2]'!$P$16</definedName>
    <definedName function="false" hidden="false" localSheetId="0" name="urrur" vbProcedure="false">'[2]'!$P$16</definedName>
    <definedName function="false" hidden="false" localSheetId="0" name="vqsdvsdv" vbProcedure="false">'[2]'!$P$16</definedName>
    <definedName function="false" hidden="false" localSheetId="0" name="vra" vbProcedure="false">'[2]'!$P$16</definedName>
    <definedName function="false" hidden="false" localSheetId="0" name="vwvvxstx" vbProcedure="false">'[2]'!$P$16</definedName>
    <definedName function="false" hidden="false" localSheetId="0" name="vx" vbProcedure="false">'[2]'!$P$16</definedName>
    <definedName function="false" hidden="false" localSheetId="0" name="vxcvcx" vbProcedure="false">'[2]'!$P$16</definedName>
    <definedName function="false" hidden="false" localSheetId="0" name="vzxcvzxc" vbProcedure="false">'[2]'!$P$16</definedName>
    <definedName function="false" hidden="false" localSheetId="0" name="xc" vbProcedure="false">'[2]'!$P$16</definedName>
    <definedName function="false" hidden="false" localSheetId="0" name="xcvbxcvbxc" vbProcedure="false">'[2]'!$P$16</definedName>
    <definedName function="false" hidden="false" localSheetId="0" name="xdye" vbProcedure="false">'[2]'!$P$16</definedName>
    <definedName function="false" hidden="false" localSheetId="0" name="xyxyx" vbProcedure="false">'[2]'!$P$16</definedName>
    <definedName function="false" hidden="false" localSheetId="0" name="ydybxb" vbProcedure="false">'[2]'!$P$16</definedName>
    <definedName function="false" hidden="false" localSheetId="0" name="yert" vbProcedure="false">'[2]'!$P$16</definedName>
    <definedName function="false" hidden="false" localSheetId="0" name="yhdfxd" vbProcedure="false">'[2]'!$P$16</definedName>
    <definedName function="false" hidden="false" localSheetId="0" name="zrvzf" vbProcedure="false">'[2]'!$P$16</definedName>
    <definedName function="false" hidden="false" localSheetId="0" name="zv" vbProcedure="false">'[2]'!$P$16</definedName>
    <definedName function="false" hidden="false" localSheetId="0" name="zx" vbProcedure="false">'[2]'!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t xml:space="preserve">Объемы взаимной торговли государств-членов ЕАЭС</t>
  </si>
  <si>
    <t xml:space="preserve">по разделам и отделам МСТК¹ за январь-июнь 2015 года</t>
  </si>
  <si>
    <t xml:space="preserve">(долларов США)</t>
  </si>
  <si>
    <t xml:space="preserve">Код
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Республика
Армения</t>
  </si>
  <si>
    <t xml:space="preserve">Республика
Беларусь </t>
  </si>
  <si>
    <t xml:space="preserve">Республика
Казахстан</t>
  </si>
  <si>
    <t xml:space="preserve">Российская
Федерация</t>
  </si>
  <si>
    <t xml:space="preserve">экспорт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#,##0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9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2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07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2015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1-Оборот точный"/>
      <sheetName val="1-Оборот округл"/>
      <sheetName val="1-table"/>
      <sheetName val="2-table"/>
      <sheetName val="3-table"/>
      <sheetName val="4-table"/>
      <sheetName val="5-table"/>
      <sheetName val="6-table-1"/>
      <sheetName val="6-table-2"/>
      <sheetName val="6-table-3"/>
      <sheetName val="6-table-4"/>
      <sheetName val="7-table-1"/>
      <sheetName val="7-table-2"/>
      <sheetName val="7-table-3"/>
      <sheetName val="7-table-4"/>
      <sheetName val="12-table"/>
      <sheetName val="13-table"/>
      <sheetName val="14-table"/>
      <sheetName val="15-table"/>
      <sheetName val="1-Экспорт точный"/>
      <sheetName val="i1"/>
      <sheetName val="i2_current"/>
      <sheetName val="i2_last"/>
      <sheetName val="i3_current"/>
      <sheetName val="i3_last"/>
      <sheetName val="i10"/>
      <sheetName val="i13"/>
      <sheetName val="i14"/>
      <sheetName val="i15"/>
      <sheetName val="Razdel"/>
      <sheetName val="GROUP_BY"/>
      <sheetName val="STOV_4"/>
      <sheetName val="SSTR"/>
      <sheetName val="TNVED4_2012"/>
      <sheetName val="KEI"/>
      <sheetName val="SITC_name"/>
      <sheetName val="BEC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5.1"/>
    <col collapsed="false" customWidth="true" hidden="false" outlineLevel="0" max="7" min="3" style="3" width="14.55"/>
    <col collapsed="false" customWidth="false" hidden="false" outlineLevel="0" max="257" min="8" style="3" width="9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7" customFormat="true" ht="15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</row>
    <row r="5" s="7" customFormat="true" ht="15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</row>
    <row r="6" s="7" customFormat="true" ht="15.7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1</v>
      </c>
    </row>
    <row r="7" customFormat="false" ht="5.85" hidden="false" customHeight="true" outlineLevel="0" collapsed="false">
      <c r="A7" s="8"/>
      <c r="B7" s="9"/>
      <c r="C7" s="8"/>
      <c r="D7" s="8"/>
      <c r="E7" s="8"/>
      <c r="F7" s="8"/>
      <c r="G7" s="8"/>
    </row>
    <row r="8" s="12" customFormat="true" ht="13.8" hidden="false" customHeight="true" outlineLevel="0" collapsed="false">
      <c r="A8" s="1"/>
      <c r="B8" s="10" t="s">
        <v>12</v>
      </c>
      <c r="C8" s="11" t="n">
        <v>21303064796</v>
      </c>
      <c r="D8" s="11" t="n">
        <v>75671142</v>
      </c>
      <c r="E8" s="11" t="n">
        <v>5307627811</v>
      </c>
      <c r="F8" s="11" t="n">
        <v>2351143894</v>
      </c>
      <c r="G8" s="11" t="n">
        <v>13568621949</v>
      </c>
    </row>
    <row r="9" s="16" customFormat="true" ht="13.8" hidden="false" customHeight="true" outlineLevel="0" collapsed="false">
      <c r="A9" s="13" t="s">
        <v>13</v>
      </c>
      <c r="B9" s="14" t="s">
        <v>14</v>
      </c>
      <c r="C9" s="15" t="n">
        <v>2818783790</v>
      </c>
      <c r="D9" s="15" t="n">
        <v>22576691</v>
      </c>
      <c r="E9" s="15" t="n">
        <v>1906777830</v>
      </c>
      <c r="F9" s="15" t="n">
        <v>72995176</v>
      </c>
      <c r="G9" s="15" t="n">
        <v>816434093</v>
      </c>
    </row>
    <row r="10" s="20" customFormat="true" ht="27.6" hidden="false" customHeight="true" outlineLevel="0" collapsed="false">
      <c r="A10" s="17" t="s">
        <v>15</v>
      </c>
      <c r="B10" s="18" t="s">
        <v>16</v>
      </c>
      <c r="C10" s="19" t="n">
        <v>7046226</v>
      </c>
      <c r="D10" s="19" t="n">
        <v>0</v>
      </c>
      <c r="E10" s="19" t="n">
        <v>1788044</v>
      </c>
      <c r="F10" s="19" t="n">
        <v>89751</v>
      </c>
      <c r="G10" s="19" t="n">
        <v>5168431</v>
      </c>
    </row>
    <row r="11" s="20" customFormat="true" ht="13.8" hidden="false" customHeight="true" outlineLevel="0" collapsed="false">
      <c r="A11" s="17" t="s">
        <v>17</v>
      </c>
      <c r="B11" s="18" t="s">
        <v>18</v>
      </c>
      <c r="C11" s="19" t="n">
        <v>456082120</v>
      </c>
      <c r="D11" s="19" t="n">
        <v>7137</v>
      </c>
      <c r="E11" s="19" t="n">
        <v>384025559</v>
      </c>
      <c r="F11" s="19" t="n">
        <v>10703032</v>
      </c>
      <c r="G11" s="19" t="n">
        <v>61346392</v>
      </c>
    </row>
    <row r="12" s="20" customFormat="true" ht="13.8" hidden="false" customHeight="true" outlineLevel="0" collapsed="false">
      <c r="A12" s="17" t="s">
        <v>19</v>
      </c>
      <c r="B12" s="18" t="s">
        <v>20</v>
      </c>
      <c r="C12" s="19" t="n">
        <v>944211146</v>
      </c>
      <c r="D12" s="19" t="n">
        <v>1545619</v>
      </c>
      <c r="E12" s="19" t="n">
        <v>849713941</v>
      </c>
      <c r="F12" s="19" t="n">
        <v>11890833</v>
      </c>
      <c r="G12" s="19" t="n">
        <v>81060753</v>
      </c>
    </row>
    <row r="13" s="20" customFormat="true" ht="41.4" hidden="false" customHeight="true" outlineLevel="0" collapsed="false">
      <c r="A13" s="17" t="s">
        <v>21</v>
      </c>
      <c r="B13" s="18" t="s">
        <v>22</v>
      </c>
      <c r="C13" s="19" t="n">
        <v>145300278</v>
      </c>
      <c r="D13" s="19" t="n">
        <v>2960124</v>
      </c>
      <c r="E13" s="19" t="n">
        <v>106762383</v>
      </c>
      <c r="F13" s="19" t="n">
        <v>2467268</v>
      </c>
      <c r="G13" s="19" t="n">
        <v>33110503</v>
      </c>
    </row>
    <row r="14" s="20" customFormat="true" ht="13.8" hidden="false" customHeight="true" outlineLevel="0" collapsed="false">
      <c r="A14" s="17" t="s">
        <v>23</v>
      </c>
      <c r="B14" s="18" t="s">
        <v>24</v>
      </c>
      <c r="C14" s="19" t="n">
        <v>216518586</v>
      </c>
      <c r="D14" s="19" t="n">
        <v>18508</v>
      </c>
      <c r="E14" s="19" t="n">
        <v>25013093</v>
      </c>
      <c r="F14" s="19" t="n">
        <v>24650199</v>
      </c>
      <c r="G14" s="19" t="n">
        <v>166836786</v>
      </c>
    </row>
    <row r="15" s="20" customFormat="true" ht="13.8" hidden="false" customHeight="true" outlineLevel="0" collapsed="false">
      <c r="A15" s="17" t="s">
        <v>25</v>
      </c>
      <c r="B15" s="18" t="s">
        <v>26</v>
      </c>
      <c r="C15" s="19" t="n">
        <v>461410914</v>
      </c>
      <c r="D15" s="19" t="n">
        <v>15793372</v>
      </c>
      <c r="E15" s="19" t="n">
        <v>341495277</v>
      </c>
      <c r="F15" s="19" t="n">
        <v>4257691</v>
      </c>
      <c r="G15" s="19" t="n">
        <v>99864574</v>
      </c>
    </row>
    <row r="16" s="20" customFormat="true" ht="13.8" hidden="false" customHeight="true" outlineLevel="0" collapsed="false">
      <c r="A16" s="17" t="s">
        <v>27</v>
      </c>
      <c r="B16" s="18" t="s">
        <v>28</v>
      </c>
      <c r="C16" s="19" t="n">
        <v>156856275</v>
      </c>
      <c r="D16" s="19" t="n">
        <v>11215</v>
      </c>
      <c r="E16" s="19" t="n">
        <v>117160956</v>
      </c>
      <c r="F16" s="19" t="n">
        <v>8063632</v>
      </c>
      <c r="G16" s="19" t="n">
        <v>31620472</v>
      </c>
    </row>
    <row r="17" s="20" customFormat="true" ht="27.6" hidden="false" customHeight="true" outlineLevel="0" collapsed="false">
      <c r="A17" s="17" t="s">
        <v>29</v>
      </c>
      <c r="B17" s="18" t="s">
        <v>30</v>
      </c>
      <c r="C17" s="19" t="n">
        <v>164647775</v>
      </c>
      <c r="D17" s="19" t="n">
        <v>2015134</v>
      </c>
      <c r="E17" s="19" t="n">
        <v>15844070</v>
      </c>
      <c r="F17" s="19" t="n">
        <v>8214667</v>
      </c>
      <c r="G17" s="19" t="n">
        <v>138573904</v>
      </c>
    </row>
    <row r="18" s="20" customFormat="true" ht="27.6" hidden="false" customHeight="true" outlineLevel="0" collapsed="false">
      <c r="A18" s="17" t="s">
        <v>31</v>
      </c>
      <c r="B18" s="18" t="s">
        <v>32</v>
      </c>
      <c r="C18" s="19" t="n">
        <v>67113385</v>
      </c>
      <c r="D18" s="19" t="n">
        <v>0</v>
      </c>
      <c r="E18" s="19" t="n">
        <v>23569181</v>
      </c>
      <c r="F18" s="19" t="n">
        <v>1736452</v>
      </c>
      <c r="G18" s="19" t="n">
        <v>41807752</v>
      </c>
    </row>
    <row r="19" s="20" customFormat="true" ht="27.6" hidden="false" customHeight="true" outlineLevel="0" collapsed="false">
      <c r="A19" s="17" t="s">
        <v>33</v>
      </c>
      <c r="B19" s="18" t="s">
        <v>34</v>
      </c>
      <c r="C19" s="19" t="n">
        <v>199597085</v>
      </c>
      <c r="D19" s="19" t="n">
        <v>225582</v>
      </c>
      <c r="E19" s="19" t="n">
        <v>41405326</v>
      </c>
      <c r="F19" s="19" t="n">
        <v>921651</v>
      </c>
      <c r="G19" s="19" t="n">
        <v>157044526</v>
      </c>
    </row>
    <row r="20" s="16" customFormat="true" ht="13.8" hidden="false" customHeight="true" outlineLevel="0" collapsed="false">
      <c r="A20" s="13" t="s">
        <v>35</v>
      </c>
      <c r="B20" s="14" t="s">
        <v>36</v>
      </c>
      <c r="C20" s="15" t="n">
        <v>234488148</v>
      </c>
      <c r="D20" s="15" t="n">
        <v>31911624</v>
      </c>
      <c r="E20" s="15" t="n">
        <v>30055474</v>
      </c>
      <c r="F20" s="15" t="n">
        <v>8733063</v>
      </c>
      <c r="G20" s="15" t="n">
        <v>163787987</v>
      </c>
    </row>
    <row r="21" s="20" customFormat="true" ht="13.8" hidden="false" customHeight="true" outlineLevel="0" collapsed="false">
      <c r="A21" s="17" t="s">
        <v>37</v>
      </c>
      <c r="B21" s="18" t="s">
        <v>38</v>
      </c>
      <c r="C21" s="19" t="n">
        <v>139094404</v>
      </c>
      <c r="D21" s="19" t="n">
        <v>30395715</v>
      </c>
      <c r="E21" s="19" t="n">
        <v>28138615</v>
      </c>
      <c r="F21" s="19" t="n">
        <v>7567564</v>
      </c>
      <c r="G21" s="19" t="n">
        <v>72992510</v>
      </c>
    </row>
    <row r="22" s="20" customFormat="true" ht="13.8" hidden="false" customHeight="true" outlineLevel="0" collapsed="false">
      <c r="A22" s="17" t="s">
        <v>39</v>
      </c>
      <c r="B22" s="18" t="s">
        <v>40</v>
      </c>
      <c r="C22" s="19" t="n">
        <v>95393744</v>
      </c>
      <c r="D22" s="19" t="n">
        <v>1515909</v>
      </c>
      <c r="E22" s="19" t="n">
        <v>1916859</v>
      </c>
      <c r="F22" s="19" t="n">
        <v>1165499</v>
      </c>
      <c r="G22" s="19" t="n">
        <v>90795477</v>
      </c>
    </row>
    <row r="23" s="16" customFormat="true" ht="27.6" hidden="false" customHeight="true" outlineLevel="0" collapsed="false">
      <c r="A23" s="13" t="s">
        <v>41</v>
      </c>
      <c r="B23" s="14" t="s">
        <v>42</v>
      </c>
      <c r="C23" s="15" t="n">
        <v>1211252982</v>
      </c>
      <c r="D23" s="15" t="n">
        <v>2834038</v>
      </c>
      <c r="E23" s="15" t="n">
        <v>78713449</v>
      </c>
      <c r="F23" s="15" t="n">
        <v>684030741</v>
      </c>
      <c r="G23" s="15" t="n">
        <v>445674754</v>
      </c>
    </row>
    <row r="24" s="20" customFormat="true" ht="27.6" hidden="false" customHeight="true" outlineLevel="0" collapsed="false">
      <c r="A24" s="17" t="s">
        <v>43</v>
      </c>
      <c r="B24" s="18" t="s">
        <v>44</v>
      </c>
      <c r="C24" s="19" t="n">
        <v>2725680</v>
      </c>
      <c r="D24" s="19" t="n">
        <v>0</v>
      </c>
      <c r="E24" s="19" t="n">
        <v>2412999</v>
      </c>
      <c r="F24" s="19" t="n">
        <v>99676</v>
      </c>
      <c r="G24" s="19" t="n">
        <v>213005</v>
      </c>
    </row>
    <row r="25" s="20" customFormat="true" ht="13.8" hidden="false" customHeight="true" outlineLevel="0" collapsed="false">
      <c r="A25" s="17" t="s">
        <v>45</v>
      </c>
      <c r="B25" s="18" t="s">
        <v>46</v>
      </c>
      <c r="C25" s="19" t="n">
        <v>25512434</v>
      </c>
      <c r="D25" s="19" t="n">
        <v>0</v>
      </c>
      <c r="E25" s="19" t="n">
        <v>184875</v>
      </c>
      <c r="F25" s="19" t="n">
        <v>9183385</v>
      </c>
      <c r="G25" s="19" t="n">
        <v>16144174</v>
      </c>
    </row>
    <row r="26" s="20" customFormat="true" ht="41.4" hidden="false" customHeight="true" outlineLevel="0" collapsed="false">
      <c r="A26" s="17" t="s">
        <v>47</v>
      </c>
      <c r="B26" s="18" t="s">
        <v>48</v>
      </c>
      <c r="C26" s="19" t="n">
        <v>22213649</v>
      </c>
      <c r="D26" s="19" t="n">
        <v>2422</v>
      </c>
      <c r="E26" s="19" t="n">
        <v>182619</v>
      </c>
      <c r="F26" s="19" t="n">
        <v>3935</v>
      </c>
      <c r="G26" s="19" t="n">
        <v>22024673</v>
      </c>
    </row>
    <row r="27" s="20" customFormat="true" ht="13.8" hidden="false" customHeight="true" outlineLevel="0" collapsed="false">
      <c r="A27" s="17" t="s">
        <v>49</v>
      </c>
      <c r="B27" s="18" t="s">
        <v>50</v>
      </c>
      <c r="C27" s="19" t="n">
        <v>39048292</v>
      </c>
      <c r="D27" s="19" t="n">
        <v>2515</v>
      </c>
      <c r="E27" s="19" t="n">
        <v>5303015</v>
      </c>
      <c r="F27" s="19" t="n">
        <v>4548</v>
      </c>
      <c r="G27" s="19" t="n">
        <v>33738214</v>
      </c>
    </row>
    <row r="28" s="20" customFormat="true" ht="13.8" hidden="false" customHeight="true" outlineLevel="0" collapsed="false">
      <c r="A28" s="17" t="s">
        <v>51</v>
      </c>
      <c r="B28" s="18" t="s">
        <v>52</v>
      </c>
      <c r="C28" s="19" t="n">
        <v>14166577</v>
      </c>
      <c r="D28" s="19" t="n">
        <v>0</v>
      </c>
      <c r="E28" s="19" t="n">
        <v>3190493</v>
      </c>
      <c r="F28" s="19" t="n">
        <v>1232184</v>
      </c>
      <c r="G28" s="19" t="n">
        <v>9743900</v>
      </c>
    </row>
    <row r="29" s="20" customFormat="true" ht="41.4" hidden="false" customHeight="true" outlineLevel="0" collapsed="false">
      <c r="A29" s="17" t="s">
        <v>53</v>
      </c>
      <c r="B29" s="18" t="s">
        <v>54</v>
      </c>
      <c r="C29" s="19" t="n">
        <v>44392774</v>
      </c>
      <c r="D29" s="19" t="n">
        <v>100</v>
      </c>
      <c r="E29" s="19" t="n">
        <v>27943309</v>
      </c>
      <c r="F29" s="19" t="n">
        <v>7102887</v>
      </c>
      <c r="G29" s="19" t="n">
        <v>9346478</v>
      </c>
    </row>
    <row r="30" s="20" customFormat="true" ht="55.2" hidden="false" customHeight="true" outlineLevel="0" collapsed="false">
      <c r="A30" s="17" t="s">
        <v>55</v>
      </c>
      <c r="B30" s="18" t="s">
        <v>56</v>
      </c>
      <c r="C30" s="19" t="n">
        <v>145852530</v>
      </c>
      <c r="D30" s="19" t="n">
        <v>947400</v>
      </c>
      <c r="E30" s="19" t="n">
        <v>27816574</v>
      </c>
      <c r="F30" s="19" t="n">
        <v>71673089</v>
      </c>
      <c r="G30" s="19" t="n">
        <v>45415467</v>
      </c>
    </row>
    <row r="31" s="20" customFormat="true" ht="27.6" hidden="false" customHeight="true" outlineLevel="0" collapsed="false">
      <c r="A31" s="17" t="s">
        <v>57</v>
      </c>
      <c r="B31" s="18" t="s">
        <v>58</v>
      </c>
      <c r="C31" s="19" t="n">
        <v>902779833</v>
      </c>
      <c r="D31" s="19" t="n">
        <v>648521</v>
      </c>
      <c r="E31" s="19" t="n">
        <v>6533490</v>
      </c>
      <c r="F31" s="19" t="n">
        <v>593847388</v>
      </c>
      <c r="G31" s="19" t="n">
        <v>301750434</v>
      </c>
    </row>
    <row r="32" s="20" customFormat="true" ht="41.4" hidden="false" customHeight="true" outlineLevel="0" collapsed="false">
      <c r="A32" s="17" t="s">
        <v>59</v>
      </c>
      <c r="B32" s="18" t="s">
        <v>60</v>
      </c>
      <c r="C32" s="19" t="n">
        <v>14561213</v>
      </c>
      <c r="D32" s="19" t="n">
        <v>1233080</v>
      </c>
      <c r="E32" s="19" t="n">
        <v>5146075</v>
      </c>
      <c r="F32" s="19" t="n">
        <v>883649</v>
      </c>
      <c r="G32" s="19" t="n">
        <v>7298409</v>
      </c>
    </row>
    <row r="33" s="16" customFormat="true" ht="27.6" hidden="false" customHeight="true" outlineLevel="0" collapsed="false">
      <c r="A33" s="13" t="s">
        <v>61</v>
      </c>
      <c r="B33" s="14" t="s">
        <v>62</v>
      </c>
      <c r="C33" s="15" t="n">
        <v>6788788283</v>
      </c>
      <c r="D33" s="15" t="n">
        <v>20680</v>
      </c>
      <c r="E33" s="15" t="n">
        <v>159007251</v>
      </c>
      <c r="F33" s="15" t="n">
        <v>727156882</v>
      </c>
      <c r="G33" s="15" t="n">
        <v>5902603470</v>
      </c>
    </row>
    <row r="34" s="20" customFormat="true" ht="13.8" hidden="false" customHeight="true" outlineLevel="0" collapsed="false">
      <c r="A34" s="17" t="s">
        <v>63</v>
      </c>
      <c r="B34" s="18" t="s">
        <v>64</v>
      </c>
      <c r="C34" s="19" t="n">
        <v>239049659</v>
      </c>
      <c r="D34" s="19" t="n">
        <v>0</v>
      </c>
      <c r="E34" s="19" t="n">
        <v>251020</v>
      </c>
      <c r="F34" s="19" t="n">
        <v>146218285</v>
      </c>
      <c r="G34" s="19" t="n">
        <v>92580354</v>
      </c>
    </row>
    <row r="35" s="20" customFormat="true" ht="27.6" hidden="false" customHeight="true" outlineLevel="0" collapsed="false">
      <c r="A35" s="17" t="s">
        <v>65</v>
      </c>
      <c r="B35" s="18" t="s">
        <v>66</v>
      </c>
      <c r="C35" s="19" t="n">
        <v>4584068283</v>
      </c>
      <c r="D35" s="19" t="n">
        <v>20680</v>
      </c>
      <c r="E35" s="19" t="n">
        <v>151563372</v>
      </c>
      <c r="F35" s="19" t="n">
        <v>472336401</v>
      </c>
      <c r="G35" s="19" t="n">
        <v>3960147830</v>
      </c>
    </row>
    <row r="36" s="20" customFormat="true" ht="13.8" hidden="false" customHeight="true" outlineLevel="0" collapsed="false">
      <c r="A36" s="17" t="s">
        <v>67</v>
      </c>
      <c r="B36" s="18" t="s">
        <v>68</v>
      </c>
      <c r="C36" s="19" t="n">
        <v>1858848337</v>
      </c>
      <c r="D36" s="19" t="n">
        <v>0</v>
      </c>
      <c r="E36" s="19" t="n">
        <v>7187459</v>
      </c>
      <c r="F36" s="19" t="n">
        <v>98873463</v>
      </c>
      <c r="G36" s="19" t="n">
        <v>1752787415</v>
      </c>
    </row>
    <row r="37" s="20" customFormat="true" ht="13.8" hidden="false" customHeight="true" outlineLevel="0" collapsed="false">
      <c r="A37" s="17" t="s">
        <v>69</v>
      </c>
      <c r="B37" s="18" t="s">
        <v>70</v>
      </c>
      <c r="C37" s="19" t="n">
        <v>106822004</v>
      </c>
      <c r="D37" s="19" t="n">
        <v>0</v>
      </c>
      <c r="E37" s="19" t="n">
        <v>5400</v>
      </c>
      <c r="F37" s="19" t="n">
        <v>9728733</v>
      </c>
      <c r="G37" s="19" t="n">
        <v>97087871</v>
      </c>
    </row>
    <row r="38" s="16" customFormat="true" ht="27.6" hidden="false" customHeight="true" outlineLevel="0" collapsed="false">
      <c r="A38" s="13" t="s">
        <v>71</v>
      </c>
      <c r="B38" s="14" t="s">
        <v>72</v>
      </c>
      <c r="C38" s="15" t="n">
        <v>90190334</v>
      </c>
      <c r="D38" s="15" t="n">
        <v>0</v>
      </c>
      <c r="E38" s="15" t="n">
        <v>6877278</v>
      </c>
      <c r="F38" s="15" t="n">
        <v>1101691</v>
      </c>
      <c r="G38" s="15" t="n">
        <v>82211365</v>
      </c>
    </row>
    <row r="39" s="20" customFormat="true" ht="13.8" hidden="false" customHeight="true" outlineLevel="0" collapsed="false">
      <c r="A39" s="17" t="s">
        <v>73</v>
      </c>
      <c r="B39" s="18" t="s">
        <v>74</v>
      </c>
      <c r="C39" s="19" t="n">
        <v>3977509</v>
      </c>
      <c r="D39" s="19" t="n">
        <v>0</v>
      </c>
      <c r="E39" s="19" t="n">
        <v>3864012</v>
      </c>
      <c r="F39" s="19" t="n">
        <v>31926</v>
      </c>
      <c r="G39" s="19" t="n">
        <v>81571</v>
      </c>
    </row>
    <row r="40" s="20" customFormat="true" ht="41.4" hidden="false" customHeight="true" outlineLevel="0" collapsed="false">
      <c r="A40" s="17" t="s">
        <v>75</v>
      </c>
      <c r="B40" s="18" t="s">
        <v>76</v>
      </c>
      <c r="C40" s="19" t="n">
        <v>84703163</v>
      </c>
      <c r="D40" s="19" t="n">
        <v>0</v>
      </c>
      <c r="E40" s="19" t="n">
        <v>2069663</v>
      </c>
      <c r="F40" s="19" t="n">
        <v>1068486</v>
      </c>
      <c r="G40" s="19" t="n">
        <v>81565014</v>
      </c>
    </row>
    <row r="41" s="20" customFormat="true" ht="96.6" hidden="false" customHeight="true" outlineLevel="0" collapsed="false">
      <c r="A41" s="17" t="s">
        <v>77</v>
      </c>
      <c r="B41" s="18" t="s">
        <v>78</v>
      </c>
      <c r="C41" s="19" t="n">
        <v>1509662</v>
      </c>
      <c r="D41" s="19" t="n">
        <v>0</v>
      </c>
      <c r="E41" s="19" t="n">
        <v>943603</v>
      </c>
      <c r="F41" s="19" t="n">
        <v>1279</v>
      </c>
      <c r="G41" s="19" t="n">
        <v>564780</v>
      </c>
    </row>
    <row r="42" s="16" customFormat="true" ht="41.4" hidden="false" customHeight="true" outlineLevel="0" collapsed="false">
      <c r="A42" s="13" t="s">
        <v>79</v>
      </c>
      <c r="B42" s="14" t="s">
        <v>80</v>
      </c>
      <c r="C42" s="15" t="n">
        <v>1575411454</v>
      </c>
      <c r="D42" s="15" t="n">
        <v>1639466</v>
      </c>
      <c r="E42" s="15" t="n">
        <v>427162065</v>
      </c>
      <c r="F42" s="15" t="n">
        <v>64065888</v>
      </c>
      <c r="G42" s="15" t="n">
        <v>1082544035</v>
      </c>
    </row>
    <row r="43" s="20" customFormat="true" ht="13.8" hidden="false" customHeight="true" outlineLevel="0" collapsed="false">
      <c r="A43" s="17" t="s">
        <v>81</v>
      </c>
      <c r="B43" s="18" t="s">
        <v>82</v>
      </c>
      <c r="C43" s="19" t="n">
        <v>149383572</v>
      </c>
      <c r="D43" s="19" t="n">
        <v>166635</v>
      </c>
      <c r="E43" s="19" t="n">
        <v>14417549</v>
      </c>
      <c r="F43" s="19" t="n">
        <v>19852538</v>
      </c>
      <c r="G43" s="19" t="n">
        <v>114946850</v>
      </c>
    </row>
    <row r="44" s="20" customFormat="true" ht="13.8" hidden="false" customHeight="true" outlineLevel="0" collapsed="false">
      <c r="A44" s="17" t="s">
        <v>83</v>
      </c>
      <c r="B44" s="18" t="s">
        <v>84</v>
      </c>
      <c r="C44" s="19" t="n">
        <v>162437408</v>
      </c>
      <c r="D44" s="19" t="n">
        <v>0</v>
      </c>
      <c r="E44" s="19" t="n">
        <v>7990612</v>
      </c>
      <c r="F44" s="19" t="n">
        <v>22889602</v>
      </c>
      <c r="G44" s="19" t="n">
        <v>131557194</v>
      </c>
    </row>
    <row r="45" s="20" customFormat="true" ht="27.6" hidden="false" customHeight="true" outlineLevel="0" collapsed="false">
      <c r="A45" s="17" t="s">
        <v>85</v>
      </c>
      <c r="B45" s="18" t="s">
        <v>86</v>
      </c>
      <c r="C45" s="19" t="n">
        <v>85151846</v>
      </c>
      <c r="D45" s="19" t="n">
        <v>64586</v>
      </c>
      <c r="E45" s="19" t="n">
        <v>37360283</v>
      </c>
      <c r="F45" s="19" t="n">
        <v>269927</v>
      </c>
      <c r="G45" s="19" t="n">
        <v>47457050</v>
      </c>
    </row>
    <row r="46" s="20" customFormat="true" ht="27.6" hidden="false" customHeight="true" outlineLevel="0" collapsed="false">
      <c r="A46" s="17" t="s">
        <v>87</v>
      </c>
      <c r="B46" s="18" t="s">
        <v>88</v>
      </c>
      <c r="C46" s="19" t="n">
        <v>159150332</v>
      </c>
      <c r="D46" s="19" t="n">
        <v>162698</v>
      </c>
      <c r="E46" s="19" t="n">
        <v>66883096</v>
      </c>
      <c r="F46" s="19" t="n">
        <v>1583274</v>
      </c>
      <c r="G46" s="19" t="n">
        <v>90521264</v>
      </c>
    </row>
    <row r="47" s="20" customFormat="true" ht="55.2" hidden="false" customHeight="true" outlineLevel="0" collapsed="false">
      <c r="A47" s="17" t="s">
        <v>89</v>
      </c>
      <c r="B47" s="18" t="s">
        <v>90</v>
      </c>
      <c r="C47" s="19" t="n">
        <v>206655867</v>
      </c>
      <c r="D47" s="19" t="n">
        <v>28761</v>
      </c>
      <c r="E47" s="19" t="n">
        <v>42262612</v>
      </c>
      <c r="F47" s="19" t="n">
        <v>334702</v>
      </c>
      <c r="G47" s="19" t="n">
        <v>164029792</v>
      </c>
    </row>
    <row r="48" s="20" customFormat="true" ht="27.6" hidden="false" customHeight="true" outlineLevel="0" collapsed="false">
      <c r="A48" s="17" t="s">
        <v>91</v>
      </c>
      <c r="B48" s="18" t="s">
        <v>92</v>
      </c>
      <c r="C48" s="19" t="n">
        <v>66396525</v>
      </c>
      <c r="D48" s="19" t="n">
        <v>0</v>
      </c>
      <c r="E48" s="19" t="n">
        <v>8467360</v>
      </c>
      <c r="F48" s="19" t="n">
        <v>1014537</v>
      </c>
      <c r="G48" s="19" t="n">
        <v>56914628</v>
      </c>
    </row>
    <row r="49" s="20" customFormat="true" ht="13.8" hidden="false" customHeight="true" outlineLevel="0" collapsed="false">
      <c r="A49" s="17" t="s">
        <v>93</v>
      </c>
      <c r="B49" s="18" t="s">
        <v>94</v>
      </c>
      <c r="C49" s="19" t="n">
        <v>366612279</v>
      </c>
      <c r="D49" s="19" t="n">
        <v>671087</v>
      </c>
      <c r="E49" s="19" t="n">
        <v>95696718</v>
      </c>
      <c r="F49" s="19" t="n">
        <v>13725279</v>
      </c>
      <c r="G49" s="19" t="n">
        <v>256519195</v>
      </c>
    </row>
    <row r="50" s="20" customFormat="true" ht="13.8" hidden="false" customHeight="true" outlineLevel="0" collapsed="false">
      <c r="A50" s="17" t="s">
        <v>95</v>
      </c>
      <c r="B50" s="18" t="s">
        <v>96</v>
      </c>
      <c r="C50" s="19" t="n">
        <v>222636576</v>
      </c>
      <c r="D50" s="19" t="n">
        <v>152407</v>
      </c>
      <c r="E50" s="19" t="n">
        <v>94453313</v>
      </c>
      <c r="F50" s="19" t="n">
        <v>3945102</v>
      </c>
      <c r="G50" s="19" t="n">
        <v>124085754</v>
      </c>
    </row>
    <row r="51" s="20" customFormat="true" ht="27.6" hidden="false" customHeight="true" outlineLevel="0" collapsed="false">
      <c r="A51" s="17" t="s">
        <v>97</v>
      </c>
      <c r="B51" s="18" t="s">
        <v>98</v>
      </c>
      <c r="C51" s="19" t="n">
        <v>156987049</v>
      </c>
      <c r="D51" s="19" t="n">
        <v>393292</v>
      </c>
      <c r="E51" s="19" t="n">
        <v>59630522</v>
      </c>
      <c r="F51" s="19" t="n">
        <v>450927</v>
      </c>
      <c r="G51" s="19" t="n">
        <v>96512308</v>
      </c>
    </row>
    <row r="52" s="16" customFormat="true" ht="41.4" hidden="false" customHeight="true" outlineLevel="0" collapsed="false">
      <c r="A52" s="13" t="s">
        <v>99</v>
      </c>
      <c r="B52" s="14" t="s">
        <v>100</v>
      </c>
      <c r="C52" s="15" t="n">
        <v>3405211902</v>
      </c>
      <c r="D52" s="15" t="n">
        <v>2496569</v>
      </c>
      <c r="E52" s="15" t="n">
        <v>861725875</v>
      </c>
      <c r="F52" s="15" t="n">
        <v>355139724</v>
      </c>
      <c r="G52" s="15" t="n">
        <v>2185849734</v>
      </c>
    </row>
    <row r="53" s="20" customFormat="true" ht="41.4" hidden="false" customHeight="true" outlineLevel="0" collapsed="false">
      <c r="A53" s="17" t="s">
        <v>101</v>
      </c>
      <c r="B53" s="18" t="s">
        <v>102</v>
      </c>
      <c r="C53" s="19" t="n">
        <v>13966693</v>
      </c>
      <c r="D53" s="19" t="n">
        <v>19181</v>
      </c>
      <c r="E53" s="19" t="n">
        <v>3847222</v>
      </c>
      <c r="F53" s="19" t="n">
        <v>5928</v>
      </c>
      <c r="G53" s="19" t="n">
        <v>10094362</v>
      </c>
    </row>
    <row r="54" s="20" customFormat="true" ht="27.6" hidden="false" customHeight="true" outlineLevel="0" collapsed="false">
      <c r="A54" s="17" t="s">
        <v>103</v>
      </c>
      <c r="B54" s="18" t="s">
        <v>104</v>
      </c>
      <c r="C54" s="19" t="n">
        <v>225888573</v>
      </c>
      <c r="D54" s="19" t="n">
        <v>7634</v>
      </c>
      <c r="E54" s="19" t="n">
        <v>101806374</v>
      </c>
      <c r="F54" s="19" t="n">
        <v>785019</v>
      </c>
      <c r="G54" s="19" t="n">
        <v>123289546</v>
      </c>
    </row>
    <row r="55" s="20" customFormat="true" ht="27.6" hidden="false" customHeight="true" outlineLevel="0" collapsed="false">
      <c r="A55" s="17" t="s">
        <v>105</v>
      </c>
      <c r="B55" s="18" t="s">
        <v>106</v>
      </c>
      <c r="C55" s="19" t="n">
        <v>190038599</v>
      </c>
      <c r="D55" s="19" t="n">
        <v>48711</v>
      </c>
      <c r="E55" s="19" t="n">
        <v>90276533</v>
      </c>
      <c r="F55" s="19" t="n">
        <v>96219</v>
      </c>
      <c r="G55" s="19" t="n">
        <v>99617136</v>
      </c>
    </row>
    <row r="56" s="20" customFormat="true" ht="27.6" hidden="false" customHeight="true" outlineLevel="0" collapsed="false">
      <c r="A56" s="17" t="s">
        <v>107</v>
      </c>
      <c r="B56" s="18" t="s">
        <v>108</v>
      </c>
      <c r="C56" s="19" t="n">
        <v>262080153</v>
      </c>
      <c r="D56" s="19" t="n">
        <v>5198</v>
      </c>
      <c r="E56" s="19" t="n">
        <v>41477902</v>
      </c>
      <c r="F56" s="19" t="n">
        <v>772398</v>
      </c>
      <c r="G56" s="19" t="n">
        <v>219824655</v>
      </c>
    </row>
    <row r="57" s="20" customFormat="true" ht="41.4" hidden="false" customHeight="true" outlineLevel="0" collapsed="false">
      <c r="A57" s="17" t="s">
        <v>109</v>
      </c>
      <c r="B57" s="18" t="s">
        <v>110</v>
      </c>
      <c r="C57" s="19" t="n">
        <v>227306633</v>
      </c>
      <c r="D57" s="19" t="n">
        <v>131480</v>
      </c>
      <c r="E57" s="19" t="n">
        <v>152101179</v>
      </c>
      <c r="F57" s="19" t="n">
        <v>1703175</v>
      </c>
      <c r="G57" s="19" t="n">
        <v>73370799</v>
      </c>
    </row>
    <row r="58" s="20" customFormat="true" ht="27.6" hidden="false" customHeight="true" outlineLevel="0" collapsed="false">
      <c r="A58" s="17" t="s">
        <v>111</v>
      </c>
      <c r="B58" s="18" t="s">
        <v>112</v>
      </c>
      <c r="C58" s="19" t="n">
        <v>410355530</v>
      </c>
      <c r="D58" s="19" t="n">
        <v>1534733</v>
      </c>
      <c r="E58" s="19" t="n">
        <v>140509722</v>
      </c>
      <c r="F58" s="19" t="n">
        <v>2782238</v>
      </c>
      <c r="G58" s="19" t="n">
        <v>265528837</v>
      </c>
    </row>
    <row r="59" s="20" customFormat="true" ht="13.8" hidden="false" customHeight="true" outlineLevel="0" collapsed="false">
      <c r="A59" s="17" t="s">
        <v>113</v>
      </c>
      <c r="B59" s="18" t="s">
        <v>114</v>
      </c>
      <c r="C59" s="19" t="n">
        <v>1265483881</v>
      </c>
      <c r="D59" s="19" t="n">
        <v>270801</v>
      </c>
      <c r="E59" s="19" t="n">
        <v>99298969</v>
      </c>
      <c r="F59" s="19" t="n">
        <v>260718411</v>
      </c>
      <c r="G59" s="19" t="n">
        <v>905195700</v>
      </c>
    </row>
    <row r="60" s="20" customFormat="true" ht="13.8" hidden="false" customHeight="true" outlineLevel="0" collapsed="false">
      <c r="A60" s="17" t="s">
        <v>115</v>
      </c>
      <c r="B60" s="18" t="s">
        <v>116</v>
      </c>
      <c r="C60" s="19" t="n">
        <v>288340829</v>
      </c>
      <c r="D60" s="19" t="n">
        <v>106698</v>
      </c>
      <c r="E60" s="19" t="n">
        <v>32998184</v>
      </c>
      <c r="F60" s="19" t="n">
        <v>78052598</v>
      </c>
      <c r="G60" s="19" t="n">
        <v>177183349</v>
      </c>
    </row>
    <row r="61" s="20" customFormat="true" ht="27.6" hidden="false" customHeight="true" outlineLevel="0" collapsed="false">
      <c r="A61" s="17" t="s">
        <v>117</v>
      </c>
      <c r="B61" s="18" t="s">
        <v>118</v>
      </c>
      <c r="C61" s="19" t="n">
        <v>521751011</v>
      </c>
      <c r="D61" s="19" t="n">
        <v>372133</v>
      </c>
      <c r="E61" s="19" t="n">
        <v>199409790</v>
      </c>
      <c r="F61" s="19" t="n">
        <v>10223738</v>
      </c>
      <c r="G61" s="19" t="n">
        <v>311745350</v>
      </c>
    </row>
    <row r="62" s="16" customFormat="true" ht="13.8" hidden="false" customHeight="true" outlineLevel="0" collapsed="false">
      <c r="A62" s="13" t="s">
        <v>119</v>
      </c>
      <c r="B62" s="14" t="s">
        <v>120</v>
      </c>
      <c r="C62" s="15" t="n">
        <v>3117978085</v>
      </c>
      <c r="D62" s="15" t="n">
        <v>3534079</v>
      </c>
      <c r="E62" s="15" t="n">
        <v>1180893780</v>
      </c>
      <c r="F62" s="15" t="n">
        <v>60290617</v>
      </c>
      <c r="G62" s="15" t="n">
        <v>1873259609</v>
      </c>
    </row>
    <row r="63" s="24" customFormat="true" ht="27.6" hidden="false" customHeight="true" outlineLevel="0" collapsed="false">
      <c r="A63" s="21" t="s">
        <v>121</v>
      </c>
      <c r="B63" s="22" t="s">
        <v>122</v>
      </c>
      <c r="C63" s="23" t="n">
        <v>191150953</v>
      </c>
      <c r="D63" s="23" t="n">
        <v>190834</v>
      </c>
      <c r="E63" s="23" t="n">
        <v>55723629</v>
      </c>
      <c r="F63" s="23" t="n">
        <v>1559957</v>
      </c>
      <c r="G63" s="19" t="n">
        <v>133676533</v>
      </c>
    </row>
    <row r="64" s="26" customFormat="true" ht="41.4" hidden="false" customHeight="true" outlineLevel="0" collapsed="false">
      <c r="A64" s="17" t="s">
        <v>123</v>
      </c>
      <c r="B64" s="22" t="s">
        <v>124</v>
      </c>
      <c r="C64" s="25" t="n">
        <v>395755850</v>
      </c>
      <c r="D64" s="25" t="n">
        <v>149012</v>
      </c>
      <c r="E64" s="25" t="n">
        <v>229171005</v>
      </c>
      <c r="F64" s="25" t="n">
        <v>7090408</v>
      </c>
      <c r="G64" s="19" t="n">
        <v>159345425</v>
      </c>
    </row>
    <row r="65" s="26" customFormat="true" ht="13.8" hidden="false" customHeight="true" outlineLevel="0" collapsed="false">
      <c r="A65" s="27" t="s">
        <v>125</v>
      </c>
      <c r="B65" s="28" t="s">
        <v>126</v>
      </c>
      <c r="C65" s="25" t="n">
        <v>35402332</v>
      </c>
      <c r="D65" s="25" t="n">
        <v>556660</v>
      </c>
      <c r="E65" s="25" t="n">
        <v>16746734</v>
      </c>
      <c r="F65" s="25" t="n">
        <v>490119</v>
      </c>
      <c r="G65" s="19" t="n">
        <v>17608819</v>
      </c>
    </row>
    <row r="66" s="26" customFormat="true" ht="69" hidden="false" customHeight="true" outlineLevel="0" collapsed="false">
      <c r="A66" s="27" t="s">
        <v>127</v>
      </c>
      <c r="B66" s="29" t="s">
        <v>128</v>
      </c>
      <c r="C66" s="19" t="n">
        <v>485550358</v>
      </c>
      <c r="D66" s="19" t="n">
        <v>1717672</v>
      </c>
      <c r="E66" s="19" t="n">
        <v>189638761</v>
      </c>
      <c r="F66" s="19" t="n">
        <v>18865942</v>
      </c>
      <c r="G66" s="19" t="n">
        <v>275327983</v>
      </c>
    </row>
    <row r="67" s="30" customFormat="true" ht="27.6" hidden="false" customHeight="true" outlineLevel="0" collapsed="false">
      <c r="A67" s="27" t="s">
        <v>129</v>
      </c>
      <c r="B67" s="29" t="s">
        <v>130</v>
      </c>
      <c r="C67" s="19" t="n">
        <v>28110974</v>
      </c>
      <c r="D67" s="19" t="n">
        <v>63424</v>
      </c>
      <c r="E67" s="19" t="n">
        <v>7320317</v>
      </c>
      <c r="F67" s="19" t="n">
        <v>776700</v>
      </c>
      <c r="G67" s="19" t="n">
        <v>19950533</v>
      </c>
    </row>
    <row r="68" s="26" customFormat="true" ht="41.4" hidden="false" customHeight="true" outlineLevel="0" collapsed="false">
      <c r="A68" s="17" t="s">
        <v>131</v>
      </c>
      <c r="B68" s="29" t="s">
        <v>132</v>
      </c>
      <c r="C68" s="19" t="n">
        <v>118735306</v>
      </c>
      <c r="D68" s="19" t="n">
        <v>24097</v>
      </c>
      <c r="E68" s="19" t="n">
        <v>12420329</v>
      </c>
      <c r="F68" s="19" t="n">
        <v>1903954</v>
      </c>
      <c r="G68" s="19" t="n">
        <v>104386926</v>
      </c>
    </row>
    <row r="69" s="26" customFormat="true" ht="82.8" hidden="false" customHeight="true" outlineLevel="0" collapsed="false">
      <c r="A69" s="17" t="s">
        <v>133</v>
      </c>
      <c r="B69" s="29" t="s">
        <v>134</v>
      </c>
      <c r="C69" s="19" t="n">
        <v>687816075</v>
      </c>
      <c r="D69" s="19" t="n">
        <v>825241</v>
      </c>
      <c r="E69" s="19" t="n">
        <v>279994404</v>
      </c>
      <c r="F69" s="19" t="n">
        <v>21968426</v>
      </c>
      <c r="G69" s="19" t="n">
        <v>385028004</v>
      </c>
    </row>
    <row r="70" s="30" customFormat="true" ht="27.6" hidden="false" customHeight="true" outlineLevel="0" collapsed="false">
      <c r="A70" s="17" t="s">
        <v>135</v>
      </c>
      <c r="B70" s="18" t="s">
        <v>136</v>
      </c>
      <c r="C70" s="19" t="n">
        <v>1032584371</v>
      </c>
      <c r="D70" s="19" t="n">
        <v>7139</v>
      </c>
      <c r="E70" s="19" t="n">
        <v>378840270</v>
      </c>
      <c r="F70" s="19" t="n">
        <v>7158385</v>
      </c>
      <c r="G70" s="19" t="n">
        <v>646578577</v>
      </c>
    </row>
    <row r="71" s="26" customFormat="true" ht="13.8" hidden="false" customHeight="true" outlineLevel="0" collapsed="false">
      <c r="A71" s="17" t="s">
        <v>137</v>
      </c>
      <c r="B71" s="29" t="s">
        <v>138</v>
      </c>
      <c r="C71" s="19" t="n">
        <v>142871866</v>
      </c>
      <c r="D71" s="19" t="n">
        <v>0</v>
      </c>
      <c r="E71" s="19" t="n">
        <v>11038331</v>
      </c>
      <c r="F71" s="19" t="n">
        <v>476726</v>
      </c>
      <c r="G71" s="19" t="n">
        <v>131356809</v>
      </c>
    </row>
    <row r="72" s="31" customFormat="true" ht="13.8" hidden="false" customHeight="true" outlineLevel="0" collapsed="false">
      <c r="A72" s="13" t="s">
        <v>139</v>
      </c>
      <c r="B72" s="14" t="s">
        <v>140</v>
      </c>
      <c r="C72" s="15" t="n">
        <v>1186839237</v>
      </c>
      <c r="D72" s="15" t="n">
        <v>2205783</v>
      </c>
      <c r="E72" s="15" t="n">
        <v>598631103</v>
      </c>
      <c r="F72" s="15" t="n">
        <v>28601922</v>
      </c>
      <c r="G72" s="15" t="n">
        <v>557400429</v>
      </c>
    </row>
    <row r="73" s="26" customFormat="true" ht="69" hidden="false" customHeight="true" outlineLevel="0" collapsed="false">
      <c r="A73" s="17" t="s">
        <v>141</v>
      </c>
      <c r="B73" s="29" t="s">
        <v>142</v>
      </c>
      <c r="C73" s="19" t="n">
        <v>91135203</v>
      </c>
      <c r="D73" s="19" t="n">
        <v>0</v>
      </c>
      <c r="E73" s="19" t="n">
        <v>25456047</v>
      </c>
      <c r="F73" s="19" t="n">
        <v>6115045</v>
      </c>
      <c r="G73" s="19" t="n">
        <v>59564111</v>
      </c>
    </row>
    <row r="74" s="26" customFormat="true" ht="55.2" hidden="false" customHeight="true" outlineLevel="0" collapsed="false">
      <c r="A74" s="17" t="s">
        <v>143</v>
      </c>
      <c r="B74" s="29" t="s">
        <v>144</v>
      </c>
      <c r="C74" s="19" t="n">
        <v>199557578</v>
      </c>
      <c r="D74" s="19" t="n">
        <v>227478</v>
      </c>
      <c r="E74" s="19" t="n">
        <v>148305884</v>
      </c>
      <c r="F74" s="19" t="n">
        <v>34585</v>
      </c>
      <c r="G74" s="19" t="n">
        <v>50989631</v>
      </c>
    </row>
    <row r="75" s="26" customFormat="true" ht="27.6" hidden="false" customHeight="true" outlineLevel="0" collapsed="false">
      <c r="A75" s="17" t="s">
        <v>145</v>
      </c>
      <c r="B75" s="29" t="s">
        <v>146</v>
      </c>
      <c r="C75" s="19" t="n">
        <v>11658263</v>
      </c>
      <c r="D75" s="19" t="n">
        <v>940</v>
      </c>
      <c r="E75" s="19" t="n">
        <v>3218199</v>
      </c>
      <c r="F75" s="19" t="n">
        <v>1182237</v>
      </c>
      <c r="G75" s="19" t="n">
        <v>7256887</v>
      </c>
    </row>
    <row r="76" s="26" customFormat="true" ht="27.6" hidden="false" customHeight="true" outlineLevel="0" collapsed="false">
      <c r="A76" s="17" t="s">
        <v>147</v>
      </c>
      <c r="B76" s="29" t="s">
        <v>148</v>
      </c>
      <c r="C76" s="19" t="n">
        <v>241380780</v>
      </c>
      <c r="D76" s="19" t="n">
        <v>1127830</v>
      </c>
      <c r="E76" s="19" t="n">
        <v>126135317</v>
      </c>
      <c r="F76" s="19" t="n">
        <v>7390581</v>
      </c>
      <c r="G76" s="19" t="n">
        <v>106727052</v>
      </c>
    </row>
    <row r="77" s="26" customFormat="true" ht="13.8" hidden="false" customHeight="true" outlineLevel="0" collapsed="false">
      <c r="A77" s="17" t="s">
        <v>149</v>
      </c>
      <c r="B77" s="29" t="s">
        <v>150</v>
      </c>
      <c r="C77" s="19" t="n">
        <v>112478716</v>
      </c>
      <c r="D77" s="19" t="n">
        <v>219741</v>
      </c>
      <c r="E77" s="19" t="n">
        <v>52008460</v>
      </c>
      <c r="F77" s="19" t="n">
        <v>6359381</v>
      </c>
      <c r="G77" s="19" t="n">
        <v>53891134</v>
      </c>
    </row>
    <row r="78" s="26" customFormat="true" ht="41.4" hidden="false" customHeight="true" outlineLevel="0" collapsed="false">
      <c r="A78" s="17" t="s">
        <v>151</v>
      </c>
      <c r="B78" s="18" t="s">
        <v>152</v>
      </c>
      <c r="C78" s="19" t="n">
        <v>153344042</v>
      </c>
      <c r="D78" s="19" t="n">
        <v>563393</v>
      </c>
      <c r="E78" s="19" t="n">
        <v>70057757</v>
      </c>
      <c r="F78" s="19" t="n">
        <v>2824777</v>
      </c>
      <c r="G78" s="19" t="n">
        <v>79898115</v>
      </c>
    </row>
    <row r="79" s="26" customFormat="true" ht="55.2" hidden="false" customHeight="true" outlineLevel="0" collapsed="false">
      <c r="A79" s="17" t="s">
        <v>153</v>
      </c>
      <c r="B79" s="29" t="s">
        <v>154</v>
      </c>
      <c r="C79" s="19" t="n">
        <v>18265732</v>
      </c>
      <c r="D79" s="19" t="n">
        <v>82</v>
      </c>
      <c r="E79" s="19" t="n">
        <v>6976140</v>
      </c>
      <c r="F79" s="19" t="n">
        <v>1060543</v>
      </c>
      <c r="G79" s="19" t="n">
        <v>10228967</v>
      </c>
    </row>
    <row r="80" s="35" customFormat="true" ht="28.2" hidden="false" customHeight="true" outlineLevel="0" collapsed="false">
      <c r="A80" s="32" t="s">
        <v>155</v>
      </c>
      <c r="B80" s="33" t="s">
        <v>156</v>
      </c>
      <c r="C80" s="34" t="n">
        <v>359018923</v>
      </c>
      <c r="D80" s="34" t="n">
        <v>66319</v>
      </c>
      <c r="E80" s="34" t="n">
        <v>166473299</v>
      </c>
      <c r="F80" s="34" t="n">
        <v>3634773</v>
      </c>
      <c r="G80" s="34" t="n">
        <v>188844532</v>
      </c>
    </row>
    <row r="81" s="38" customFormat="true" ht="15.75" hidden="false" customHeight="true" outlineLevel="0" collapsed="false">
      <c r="A81" s="36" t="s">
        <v>157</v>
      </c>
      <c r="B81" s="37"/>
    </row>
  </sheetData>
  <mergeCells count="11">
    <mergeCell ref="A1:G1"/>
    <mergeCell ref="A2:G2"/>
    <mergeCell ref="A3:G3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B1:B8">
    <cfRule type="expression" priority="2" aboveAverage="0" equalAverage="0" bottom="0" percent="0" rank="0" text="" dxfId="0">
      <formula>NOT(ISERROR(SEARCH("X",B1)))</formula>
    </cfRule>
    <cfRule type="expression" priority="3" aboveAverage="0" equalAverage="0" bottom="0" percent="0" rank="0" text="" dxfId="1">
      <formula>NOT(ISERROR(SEARCH("V",B1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7:53:5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8-20T07:53:57Z</dcterms:modified>
  <cp:revision>0</cp:revision>
  <dc:subject/>
  <dc:title/>
</cp:coreProperties>
</file>