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G$37</definedName>
    <definedName function="false" hidden="false" localSheetId="0" name="_xlnm.Print_Titles" vbProcedure="false">'15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5-table'!$A$9:$G$37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Объемы взаимной торговли государств-членов ЕАЭС</t>
  </si>
  <si>
    <t xml:space="preserve">по категориям ШЭК¹ за январь-июнь 2015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99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21303064796</v>
      </c>
      <c r="D8" s="11" t="n">
        <v>75671142</v>
      </c>
      <c r="E8" s="11" t="n">
        <v>5307627811</v>
      </c>
      <c r="F8" s="11" t="n">
        <v>2351143894</v>
      </c>
      <c r="G8" s="11" t="n">
        <v>13568621949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2994534694</v>
      </c>
      <c r="D9" s="15" t="n">
        <v>52972406</v>
      </c>
      <c r="E9" s="15" t="n">
        <v>1913982400</v>
      </c>
      <c r="F9" s="15" t="n">
        <v>87116563</v>
      </c>
      <c r="G9" s="15" t="n">
        <v>940463325</v>
      </c>
    </row>
    <row r="10" s="20" customFormat="true" ht="13.8" hidden="false" customHeight="true" outlineLevel="0" collapsed="false">
      <c r="A10" s="17" t="s">
        <v>15</v>
      </c>
      <c r="B10" s="18" t="s">
        <v>16</v>
      </c>
      <c r="C10" s="19" t="n">
        <v>675264071</v>
      </c>
      <c r="D10" s="19" t="n">
        <v>14150213</v>
      </c>
      <c r="E10" s="19" t="n">
        <v>491329137</v>
      </c>
      <c r="F10" s="19" t="n">
        <v>36978446</v>
      </c>
      <c r="G10" s="19" t="n">
        <v>132806275</v>
      </c>
    </row>
    <row r="11" s="20" customFormat="true" ht="27.6" hidden="false" customHeight="true" outlineLevel="0" collapsed="false">
      <c r="A11" s="17" t="s">
        <v>17</v>
      </c>
      <c r="B11" s="21" t="s">
        <v>18</v>
      </c>
      <c r="C11" s="19" t="n">
        <v>81482302</v>
      </c>
      <c r="D11" s="19" t="n">
        <v>412684</v>
      </c>
      <c r="E11" s="19" t="n">
        <v>2011068</v>
      </c>
      <c r="F11" s="19" t="n">
        <v>26485236</v>
      </c>
      <c r="G11" s="19" t="n">
        <v>52573314</v>
      </c>
    </row>
    <row r="12" s="20" customFormat="true" ht="27.6" hidden="false" customHeight="true" outlineLevel="0" collapsed="false">
      <c r="A12" s="17" t="s">
        <v>19</v>
      </c>
      <c r="B12" s="21" t="s">
        <v>20</v>
      </c>
      <c r="C12" s="19" t="n">
        <v>593781769</v>
      </c>
      <c r="D12" s="19" t="n">
        <v>13737529</v>
      </c>
      <c r="E12" s="19" t="n">
        <v>489318069</v>
      </c>
      <c r="F12" s="19" t="n">
        <v>10493210</v>
      </c>
      <c r="G12" s="19" t="n">
        <v>80232961</v>
      </c>
    </row>
    <row r="13" s="20" customFormat="true" ht="13.8" hidden="false" customHeight="true" outlineLevel="0" collapsed="false">
      <c r="A13" s="17" t="s">
        <v>21</v>
      </c>
      <c r="B13" s="18" t="s">
        <v>22</v>
      </c>
      <c r="C13" s="19" t="n">
        <v>2319270623</v>
      </c>
      <c r="D13" s="19" t="n">
        <v>38822193</v>
      </c>
      <c r="E13" s="19" t="n">
        <v>1422653263</v>
      </c>
      <c r="F13" s="19" t="n">
        <v>50138117</v>
      </c>
      <c r="G13" s="19" t="n">
        <v>807657050</v>
      </c>
    </row>
    <row r="14" s="20" customFormat="true" ht="27.6" hidden="false" customHeight="true" outlineLevel="0" collapsed="false">
      <c r="A14" s="17" t="s">
        <v>23</v>
      </c>
      <c r="B14" s="21" t="s">
        <v>18</v>
      </c>
      <c r="C14" s="19" t="n">
        <v>257862334</v>
      </c>
      <c r="D14" s="19" t="n">
        <v>1612</v>
      </c>
      <c r="E14" s="19" t="n">
        <v>204558747</v>
      </c>
      <c r="F14" s="19" t="n">
        <v>1218225</v>
      </c>
      <c r="G14" s="19" t="n">
        <v>52083750</v>
      </c>
    </row>
    <row r="15" s="20" customFormat="true" ht="27.6" hidden="false" customHeight="true" outlineLevel="0" collapsed="false">
      <c r="A15" s="17" t="s">
        <v>24</v>
      </c>
      <c r="B15" s="21" t="s">
        <v>20</v>
      </c>
      <c r="C15" s="19" t="n">
        <v>2061408289</v>
      </c>
      <c r="D15" s="19" t="n">
        <v>38820581</v>
      </c>
      <c r="E15" s="19" t="n">
        <v>1218094516</v>
      </c>
      <c r="F15" s="19" t="n">
        <v>48919892</v>
      </c>
      <c r="G15" s="19" t="n">
        <v>755573300</v>
      </c>
    </row>
    <row r="16" s="23" customFormat="true" ht="41.4" hidden="false" customHeight="true" outlineLevel="0" collapsed="false">
      <c r="A16" s="13" t="s">
        <v>25</v>
      </c>
      <c r="B16" s="22" t="s">
        <v>26</v>
      </c>
      <c r="C16" s="15" t="n">
        <v>7529777698</v>
      </c>
      <c r="D16" s="15" t="n">
        <v>5731766</v>
      </c>
      <c r="E16" s="15" t="n">
        <v>1260122638</v>
      </c>
      <c r="F16" s="15" t="n">
        <v>1117490211</v>
      </c>
      <c r="G16" s="15" t="n">
        <v>5146433083</v>
      </c>
    </row>
    <row r="17" s="20" customFormat="true" ht="13.8" hidden="false" customHeight="true" outlineLevel="0" collapsed="false">
      <c r="A17" s="17" t="s">
        <v>27</v>
      </c>
      <c r="B17" s="18" t="s">
        <v>16</v>
      </c>
      <c r="C17" s="19" t="n">
        <v>2634376961</v>
      </c>
      <c r="D17" s="19" t="n">
        <v>1616861</v>
      </c>
      <c r="E17" s="19" t="n">
        <v>47577821</v>
      </c>
      <c r="F17" s="19" t="n">
        <v>511194106</v>
      </c>
      <c r="G17" s="19" t="n">
        <v>2073988173</v>
      </c>
    </row>
    <row r="18" s="20" customFormat="true" ht="13.8" hidden="false" customHeight="true" outlineLevel="0" collapsed="false">
      <c r="A18" s="17" t="s">
        <v>28</v>
      </c>
      <c r="B18" s="18" t="s">
        <v>22</v>
      </c>
      <c r="C18" s="19" t="n">
        <v>4895400737</v>
      </c>
      <c r="D18" s="19" t="n">
        <v>4114905</v>
      </c>
      <c r="E18" s="19" t="n">
        <v>1212544817</v>
      </c>
      <c r="F18" s="19" t="n">
        <v>606296105</v>
      </c>
      <c r="G18" s="19" t="n">
        <v>3072444910</v>
      </c>
    </row>
    <row r="19" s="23" customFormat="true" ht="13.8" hidden="false" customHeight="true" outlineLevel="0" collapsed="false">
      <c r="A19" s="13" t="s">
        <v>29</v>
      </c>
      <c r="B19" s="22" t="s">
        <v>30</v>
      </c>
      <c r="C19" s="15" t="n">
        <v>5040353500</v>
      </c>
      <c r="D19" s="15" t="n">
        <v>20680</v>
      </c>
      <c r="E19" s="15" t="n">
        <v>157299233</v>
      </c>
      <c r="F19" s="15" t="n">
        <v>707974948</v>
      </c>
      <c r="G19" s="15" t="n">
        <v>4175058639</v>
      </c>
    </row>
    <row r="20" s="24" customFormat="true" ht="13.8" hidden="false" customHeight="true" outlineLevel="0" collapsed="false">
      <c r="A20" s="17" t="s">
        <v>31</v>
      </c>
      <c r="B20" s="18" t="s">
        <v>16</v>
      </c>
      <c r="C20" s="19" t="n">
        <v>3827552517</v>
      </c>
      <c r="D20" s="19" t="n">
        <v>0</v>
      </c>
      <c r="E20" s="19" t="n">
        <v>262859</v>
      </c>
      <c r="F20" s="19" t="n">
        <v>675201535</v>
      </c>
      <c r="G20" s="19" t="n">
        <v>3152088123</v>
      </c>
    </row>
    <row r="21" s="20" customFormat="true" ht="13.8" hidden="false" customHeight="true" outlineLevel="0" collapsed="false">
      <c r="A21" s="17" t="s">
        <v>32</v>
      </c>
      <c r="B21" s="18" t="s">
        <v>22</v>
      </c>
      <c r="C21" s="19" t="n">
        <v>1212800983</v>
      </c>
      <c r="D21" s="19" t="n">
        <v>20680</v>
      </c>
      <c r="E21" s="19" t="n">
        <v>157036374</v>
      </c>
      <c r="F21" s="19" t="n">
        <v>32773413</v>
      </c>
      <c r="G21" s="19" t="n">
        <v>1022970516</v>
      </c>
    </row>
    <row r="22" s="20" customFormat="true" ht="13.8" hidden="false" customHeight="true" outlineLevel="0" collapsed="false">
      <c r="A22" s="25" t="s">
        <v>33</v>
      </c>
      <c r="B22" s="21" t="s">
        <v>34</v>
      </c>
      <c r="C22" s="19" t="n">
        <v>533000027</v>
      </c>
      <c r="D22" s="19" t="n">
        <v>0</v>
      </c>
      <c r="E22" s="19" t="n">
        <v>127593479</v>
      </c>
      <c r="F22" s="19" t="n">
        <v>341897</v>
      </c>
      <c r="G22" s="19" t="n">
        <v>405064651</v>
      </c>
    </row>
    <row r="23" s="24" customFormat="true" ht="13.8" hidden="false" customHeight="true" outlineLevel="0" collapsed="false">
      <c r="A23" s="25" t="s">
        <v>35</v>
      </c>
      <c r="B23" s="21" t="s">
        <v>36</v>
      </c>
      <c r="C23" s="19" t="n">
        <v>679800956</v>
      </c>
      <c r="D23" s="19" t="n">
        <v>20680</v>
      </c>
      <c r="E23" s="19" t="n">
        <v>29442895</v>
      </c>
      <c r="F23" s="19" t="n">
        <v>32431516</v>
      </c>
      <c r="G23" s="19" t="n">
        <v>617905865</v>
      </c>
    </row>
    <row r="24" s="23" customFormat="true" ht="41.4" hidden="false" customHeight="true" outlineLevel="0" collapsed="false">
      <c r="A24" s="26" t="s">
        <v>37</v>
      </c>
      <c r="B24" s="22" t="s">
        <v>38</v>
      </c>
      <c r="C24" s="15" t="n">
        <v>1710438272</v>
      </c>
      <c r="D24" s="15" t="n">
        <v>3863929</v>
      </c>
      <c r="E24" s="15" t="n">
        <v>711626179</v>
      </c>
      <c r="F24" s="15" t="n">
        <v>52122181</v>
      </c>
      <c r="G24" s="15" t="n">
        <v>942825983</v>
      </c>
    </row>
    <row r="25" s="20" customFormat="true" ht="27.6" hidden="false" customHeight="true" outlineLevel="0" collapsed="false">
      <c r="A25" s="25" t="s">
        <v>39</v>
      </c>
      <c r="B25" s="18" t="s">
        <v>40</v>
      </c>
      <c r="C25" s="19" t="n">
        <v>1113521376</v>
      </c>
      <c r="D25" s="19" t="n">
        <v>3029453</v>
      </c>
      <c r="E25" s="19" t="n">
        <v>515420511</v>
      </c>
      <c r="F25" s="19" t="n">
        <v>25357753</v>
      </c>
      <c r="G25" s="19" t="n">
        <v>569713659</v>
      </c>
    </row>
    <row r="26" s="20" customFormat="true" ht="13.8" hidden="false" customHeight="true" outlineLevel="0" collapsed="false">
      <c r="A26" s="25" t="s">
        <v>41</v>
      </c>
      <c r="B26" s="18" t="s">
        <v>42</v>
      </c>
      <c r="C26" s="19" t="n">
        <v>596916896</v>
      </c>
      <c r="D26" s="19" t="n">
        <v>834476</v>
      </c>
      <c r="E26" s="19" t="n">
        <v>196205668</v>
      </c>
      <c r="F26" s="19" t="n">
        <v>26764428</v>
      </c>
      <c r="G26" s="19" t="n">
        <v>373112324</v>
      </c>
    </row>
    <row r="27" s="23" customFormat="true" ht="27.6" hidden="false" customHeight="true" outlineLevel="0" collapsed="false">
      <c r="A27" s="26" t="s">
        <v>43</v>
      </c>
      <c r="B27" s="22" t="s">
        <v>44</v>
      </c>
      <c r="C27" s="15" t="n">
        <v>1485380234</v>
      </c>
      <c r="D27" s="15" t="n">
        <v>74885</v>
      </c>
      <c r="E27" s="15" t="n">
        <v>536469663</v>
      </c>
      <c r="F27" s="15" t="n">
        <v>15985075</v>
      </c>
      <c r="G27" s="15" t="n">
        <v>932850611</v>
      </c>
    </row>
    <row r="28" s="20" customFormat="true" ht="13.8" hidden="false" customHeight="true" outlineLevel="0" collapsed="false">
      <c r="A28" s="25" t="s">
        <v>45</v>
      </c>
      <c r="B28" s="18" t="s">
        <v>46</v>
      </c>
      <c r="C28" s="19" t="n">
        <v>477284367</v>
      </c>
      <c r="D28" s="19" t="n">
        <v>0</v>
      </c>
      <c r="E28" s="19" t="n">
        <v>43488688</v>
      </c>
      <c r="F28" s="19" t="n">
        <v>0</v>
      </c>
      <c r="G28" s="19" t="n">
        <v>433795679</v>
      </c>
    </row>
    <row r="29" s="20" customFormat="true" ht="13.8" hidden="false" customHeight="true" outlineLevel="0" collapsed="false">
      <c r="A29" s="25" t="s">
        <v>47</v>
      </c>
      <c r="B29" s="18" t="s">
        <v>48</v>
      </c>
      <c r="C29" s="19" t="n">
        <v>487043499</v>
      </c>
      <c r="D29" s="19" t="n">
        <v>1591</v>
      </c>
      <c r="E29" s="19" t="n">
        <v>266594115</v>
      </c>
      <c r="F29" s="19" t="n">
        <v>6016430</v>
      </c>
      <c r="G29" s="19" t="n">
        <v>214431363</v>
      </c>
    </row>
    <row r="30" s="20" customFormat="true" ht="13.8" hidden="false" customHeight="true" outlineLevel="0" collapsed="false">
      <c r="A30" s="25" t="s">
        <v>49</v>
      </c>
      <c r="B30" s="21" t="s">
        <v>50</v>
      </c>
      <c r="C30" s="19" t="n">
        <v>474133475</v>
      </c>
      <c r="D30" s="19" t="n">
        <v>1591</v>
      </c>
      <c r="E30" s="19" t="n">
        <v>263034857</v>
      </c>
      <c r="F30" s="19" t="n">
        <v>5793670</v>
      </c>
      <c r="G30" s="19" t="n">
        <v>205303357</v>
      </c>
    </row>
    <row r="31" s="20" customFormat="true" ht="13.8" hidden="false" customHeight="true" outlineLevel="0" collapsed="false">
      <c r="A31" s="25" t="s">
        <v>51</v>
      </c>
      <c r="B31" s="21" t="s">
        <v>52</v>
      </c>
      <c r="C31" s="19" t="n">
        <v>12910024</v>
      </c>
      <c r="D31" s="19" t="n">
        <v>0</v>
      </c>
      <c r="E31" s="19" t="n">
        <v>3559258</v>
      </c>
      <c r="F31" s="19" t="n">
        <v>222760</v>
      </c>
      <c r="G31" s="19" t="n">
        <v>9128006</v>
      </c>
    </row>
    <row r="32" s="20" customFormat="true" ht="13.8" hidden="false" customHeight="true" outlineLevel="0" collapsed="false">
      <c r="A32" s="25" t="s">
        <v>53</v>
      </c>
      <c r="B32" s="18" t="s">
        <v>42</v>
      </c>
      <c r="C32" s="19" t="n">
        <v>521052368</v>
      </c>
      <c r="D32" s="19" t="n">
        <v>73294</v>
      </c>
      <c r="E32" s="19" t="n">
        <v>226386860</v>
      </c>
      <c r="F32" s="19" t="n">
        <v>9968645</v>
      </c>
      <c r="G32" s="19" t="n">
        <v>284623569</v>
      </c>
    </row>
    <row r="33" s="16" customFormat="true" ht="27.6" hidden="false" customHeight="true" outlineLevel="0" collapsed="false">
      <c r="A33" s="26" t="s">
        <v>54</v>
      </c>
      <c r="B33" s="14" t="s">
        <v>55</v>
      </c>
      <c r="C33" s="15" t="n">
        <v>1668459817</v>
      </c>
      <c r="D33" s="15" t="n">
        <v>4555264</v>
      </c>
      <c r="E33" s="15" t="n">
        <v>670343992</v>
      </c>
      <c r="F33" s="15" t="n">
        <v>21426726</v>
      </c>
      <c r="G33" s="15" t="n">
        <v>972133835</v>
      </c>
    </row>
    <row r="34" s="20" customFormat="true" ht="13.8" hidden="false" customHeight="true" outlineLevel="0" collapsed="false">
      <c r="A34" s="25" t="s">
        <v>56</v>
      </c>
      <c r="B34" s="18" t="s">
        <v>57</v>
      </c>
      <c r="C34" s="19" t="n">
        <v>492696275</v>
      </c>
      <c r="D34" s="19" t="n">
        <v>229500</v>
      </c>
      <c r="E34" s="19" t="n">
        <v>260103084</v>
      </c>
      <c r="F34" s="19" t="n">
        <v>1013178</v>
      </c>
      <c r="G34" s="19" t="n">
        <v>231350513</v>
      </c>
    </row>
    <row r="35" s="20" customFormat="true" ht="13.8" hidden="false" customHeight="true" outlineLevel="0" collapsed="false">
      <c r="A35" s="25" t="s">
        <v>58</v>
      </c>
      <c r="B35" s="18" t="s">
        <v>59</v>
      </c>
      <c r="C35" s="19" t="n">
        <v>476134868</v>
      </c>
      <c r="D35" s="19" t="n">
        <v>1205263</v>
      </c>
      <c r="E35" s="19" t="n">
        <v>205589431</v>
      </c>
      <c r="F35" s="19" t="n">
        <v>16597340</v>
      </c>
      <c r="G35" s="19" t="n">
        <v>252742834</v>
      </c>
    </row>
    <row r="36" s="30" customFormat="true" ht="14.4" hidden="false" customHeight="true" outlineLevel="0" collapsed="false">
      <c r="A36" s="27" t="s">
        <v>60</v>
      </c>
      <c r="B36" s="28" t="s">
        <v>61</v>
      </c>
      <c r="C36" s="29" t="n">
        <v>699628674</v>
      </c>
      <c r="D36" s="29" t="n">
        <v>3120501</v>
      </c>
      <c r="E36" s="29" t="n">
        <v>204651477</v>
      </c>
      <c r="F36" s="29" t="n">
        <v>3816208</v>
      </c>
      <c r="G36" s="29" t="n">
        <v>488040488</v>
      </c>
    </row>
    <row r="37" s="33" customFormat="true" ht="15.75" hidden="false" customHeight="true" outlineLevel="0" collapsed="false">
      <c r="A37" s="31" t="s">
        <v>62</v>
      </c>
      <c r="B37" s="32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53:5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8-20T07:53:59Z</dcterms:modified>
  <cp:revision>0</cp:revision>
  <dc:subject/>
  <dc:title/>
</cp:coreProperties>
</file>