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Динамика объемов взаимной торговли государств-членов ЕАЭС</t>
  </si>
  <si>
    <t xml:space="preserve">по категориям ШЭК¹ за январь-июнь 2015 года</t>
  </si>
  <si>
    <t xml:space="preserve">(в процентах к январю-июню 2014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8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2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3,4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1 р.</t>
  </si>
  <si>
    <t xml:space="preserve">530</t>
  </si>
  <si>
    <t xml:space="preserve">в 4,8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5.1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74.0186313744538</v>
      </c>
      <c r="D8" s="11" t="n">
        <v>53.6645311361244</v>
      </c>
      <c r="E8" s="11" t="n">
        <v>66.8288617028516</v>
      </c>
      <c r="F8" s="11" t="n">
        <v>73.1733704618746</v>
      </c>
      <c r="G8" s="11" t="n">
        <v>77.6039918045637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81.7260751559809</v>
      </c>
      <c r="D9" s="15" t="n">
        <v>59.7038658204784</v>
      </c>
      <c r="E9" s="15" t="n">
        <v>84.7053682700896</v>
      </c>
      <c r="F9" s="15" t="n">
        <v>59.1054632258973</v>
      </c>
      <c r="G9" s="15" t="n">
        <v>80.4902825799742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100.847431572714</v>
      </c>
      <c r="D10" s="19" t="n">
        <v>103.894219801764</v>
      </c>
      <c r="E10" s="19" t="n">
        <v>113.762473498973</v>
      </c>
      <c r="F10" s="19" t="n">
        <v>39.9468772787381</v>
      </c>
      <c r="G10" s="19" t="n">
        <v>100.985276213579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83.871484394915</v>
      </c>
      <c r="D11" s="19" t="s">
        <v>19</v>
      </c>
      <c r="E11" s="19" t="n">
        <v>144.729984433597</v>
      </c>
      <c r="F11" s="19" t="n">
        <v>38.6060580812437</v>
      </c>
      <c r="G11" s="19" t="n">
        <v>194.35236609552</v>
      </c>
    </row>
    <row r="12" s="20" customFormat="true" ht="27.6" hidden="false" customHeight="true" outlineLevel="0" collapsed="false">
      <c r="A12" s="17" t="s">
        <v>20</v>
      </c>
      <c r="B12" s="18" t="s">
        <v>21</v>
      </c>
      <c r="C12" s="19" t="n">
        <v>103.728504374093</v>
      </c>
      <c r="D12" s="19" t="n">
        <v>101.666626086443</v>
      </c>
      <c r="E12" s="19" t="n">
        <v>113.662519410068</v>
      </c>
      <c r="F12" s="19" t="n">
        <v>43.785162155205</v>
      </c>
      <c r="G12" s="19" t="n">
        <v>76.8073390834823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77.4504463401733</v>
      </c>
      <c r="D13" s="19" t="n">
        <v>51.6902640296588</v>
      </c>
      <c r="E13" s="19" t="n">
        <v>77.8390445952364</v>
      </c>
      <c r="F13" s="19" t="n">
        <v>91.455073862322</v>
      </c>
      <c r="G13" s="19" t="n">
        <v>77.8909124229837</v>
      </c>
    </row>
    <row r="14" s="20" customFormat="true" ht="13.8" hidden="false" customHeight="true" outlineLevel="0" collapsed="false">
      <c r="A14" s="17" t="s">
        <v>24</v>
      </c>
      <c r="B14" s="18" t="s">
        <v>18</v>
      </c>
      <c r="C14" s="19" t="n">
        <v>73.0218960570555</v>
      </c>
      <c r="D14" s="19" t="n">
        <v>0.508517350157729</v>
      </c>
      <c r="E14" s="19" t="n">
        <v>77.121716586708</v>
      </c>
      <c r="F14" s="19" t="n">
        <v>18.6265559207976</v>
      </c>
      <c r="G14" s="19" t="n">
        <v>64.2759606666848</v>
      </c>
    </row>
    <row r="15" s="20" customFormat="true" ht="27.6" hidden="false" customHeight="true" outlineLevel="0" collapsed="false">
      <c r="A15" s="17" t="s">
        <v>25</v>
      </c>
      <c r="B15" s="18" t="s">
        <v>21</v>
      </c>
      <c r="C15" s="19" t="n">
        <v>78.0425033915027</v>
      </c>
      <c r="D15" s="19" t="n">
        <v>51.9072041976121</v>
      </c>
      <c r="E15" s="19" t="n">
        <v>77.9608185914358</v>
      </c>
      <c r="F15" s="19" t="n">
        <v>101.320308853648</v>
      </c>
      <c r="G15" s="19" t="n">
        <v>79.0450776991193</v>
      </c>
    </row>
    <row r="16" s="21" customFormat="true" ht="41.4" hidden="false" customHeight="true" outlineLevel="0" collapsed="false">
      <c r="A16" s="13" t="s">
        <v>26</v>
      </c>
      <c r="B16" s="14" t="s">
        <v>27</v>
      </c>
      <c r="C16" s="15" t="n">
        <v>72.9581735816134</v>
      </c>
      <c r="D16" s="15" t="n">
        <v>83.3201922780601</v>
      </c>
      <c r="E16" s="15" t="n">
        <v>67.5091191939155</v>
      </c>
      <c r="F16" s="15" t="n">
        <v>59.7185333294937</v>
      </c>
      <c r="G16" s="15" t="n">
        <v>78.2615579158078</v>
      </c>
    </row>
    <row r="17" s="20" customFormat="true" ht="13.8" hidden="false" customHeight="true" outlineLevel="0" collapsed="false">
      <c r="A17" s="17" t="s">
        <v>28</v>
      </c>
      <c r="B17" s="18" t="s">
        <v>16</v>
      </c>
      <c r="C17" s="19" t="n">
        <v>74.7651741752708</v>
      </c>
      <c r="D17" s="19" t="n">
        <v>165.762022368007</v>
      </c>
      <c r="E17" s="19" t="n">
        <v>79.1780683813647</v>
      </c>
      <c r="F17" s="19" t="n">
        <v>54.6336741589799</v>
      </c>
      <c r="G17" s="19" t="n">
        <v>82.0798309473845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72.0214520786849</v>
      </c>
      <c r="D18" s="19" t="n">
        <v>69.6993441335088</v>
      </c>
      <c r="E18" s="19" t="n">
        <v>67.1209761045696</v>
      </c>
      <c r="F18" s="19" t="n">
        <v>64.8038803243759</v>
      </c>
      <c r="G18" s="19" t="n">
        <v>75.8788360086515</v>
      </c>
    </row>
    <row r="19" s="21" customFormat="true" ht="13.8" hidden="false" customHeight="true" outlineLevel="0" collapsed="false">
      <c r="A19" s="13" t="s">
        <v>30</v>
      </c>
      <c r="B19" s="14" t="s">
        <v>31</v>
      </c>
      <c r="C19" s="15" t="n">
        <v>76.9221851367562</v>
      </c>
      <c r="D19" s="15" t="n">
        <v>0</v>
      </c>
      <c r="E19" s="15" t="n">
        <v>27.605949831096</v>
      </c>
      <c r="F19" s="15" t="n">
        <v>174.108809737469</v>
      </c>
      <c r="G19" s="15" t="n">
        <v>74.8740940119765</v>
      </c>
    </row>
    <row r="20" s="22" customFormat="true" ht="13.8" hidden="false" customHeight="true" outlineLevel="0" collapsed="false">
      <c r="A20" s="17" t="s">
        <v>32</v>
      </c>
      <c r="B20" s="18" t="s">
        <v>16</v>
      </c>
      <c r="C20" s="19" t="n">
        <v>78.1891215693676</v>
      </c>
      <c r="D20" s="19" t="n">
        <v>0</v>
      </c>
      <c r="E20" s="19" t="n">
        <v>91.1676060001734</v>
      </c>
      <c r="F20" s="19" t="s">
        <v>33</v>
      </c>
      <c r="G20" s="19" t="n">
        <v>69.1418391199103</v>
      </c>
    </row>
    <row r="21" s="20" customFormat="true" ht="13.8" hidden="false" customHeight="true" outlineLevel="0" collapsed="false">
      <c r="A21" s="17" t="s">
        <v>34</v>
      </c>
      <c r="B21" s="18" t="s">
        <v>23</v>
      </c>
      <c r="C21" s="19" t="n">
        <v>73.1799406108456</v>
      </c>
      <c r="D21" s="19" t="n">
        <v>0</v>
      </c>
      <c r="E21" s="19" t="n">
        <v>27.5737707671029</v>
      </c>
      <c r="F21" s="19" t="n">
        <v>46.461382235993</v>
      </c>
      <c r="G21" s="19" t="n">
        <v>100.563986068091</v>
      </c>
    </row>
    <row r="22" s="20" customFormat="true" ht="13.8" hidden="false" customHeight="true" outlineLevel="0" collapsed="false">
      <c r="A22" s="23" t="s">
        <v>35</v>
      </c>
      <c r="B22" s="18" t="s">
        <v>36</v>
      </c>
      <c r="C22" s="19" t="n">
        <v>61.6948423563513</v>
      </c>
      <c r="D22" s="19" t="n">
        <v>0</v>
      </c>
      <c r="E22" s="19" t="n">
        <v>26.670204439676</v>
      </c>
      <c r="F22" s="19" t="n">
        <v>49.6903590555988</v>
      </c>
      <c r="G22" s="19" t="n">
        <v>105.258210919296</v>
      </c>
    </row>
    <row r="23" s="22" customFormat="true" ht="13.8" hidden="false" customHeight="true" outlineLevel="0" collapsed="false">
      <c r="A23" s="23" t="s">
        <v>37</v>
      </c>
      <c r="B23" s="18" t="s">
        <v>38</v>
      </c>
      <c r="C23" s="19" t="n">
        <v>85.6866979351752</v>
      </c>
      <c r="D23" s="19" t="n">
        <v>0</v>
      </c>
      <c r="E23" s="19" t="n">
        <v>32.3187743484546</v>
      </c>
      <c r="F23" s="19" t="n">
        <v>46.4295757604564</v>
      </c>
      <c r="G23" s="19" t="n">
        <v>97.7074634275256</v>
      </c>
    </row>
    <row r="24" s="21" customFormat="true" ht="41.4" hidden="false" customHeight="true" outlineLevel="0" collapsed="false">
      <c r="A24" s="24" t="s">
        <v>39</v>
      </c>
      <c r="B24" s="14" t="s">
        <v>40</v>
      </c>
      <c r="C24" s="15" t="n">
        <v>58.7685245340679</v>
      </c>
      <c r="D24" s="15" t="n">
        <v>52.199279544842</v>
      </c>
      <c r="E24" s="15" t="n">
        <v>58.1669851520263</v>
      </c>
      <c r="F24" s="15" t="n">
        <v>12.370151858976</v>
      </c>
      <c r="G24" s="15" t="n">
        <v>74.9291179786555</v>
      </c>
    </row>
    <row r="25" s="20" customFormat="true" ht="27.6" hidden="false" customHeight="true" outlineLevel="0" collapsed="false">
      <c r="A25" s="23" t="s">
        <v>41</v>
      </c>
      <c r="B25" s="18" t="s">
        <v>42</v>
      </c>
      <c r="C25" s="19" t="n">
        <v>53.1213622494151</v>
      </c>
      <c r="D25" s="19" t="n">
        <v>54.3704993782158</v>
      </c>
      <c r="E25" s="19" t="n">
        <v>54.1491781315503</v>
      </c>
      <c r="F25" s="19" t="n">
        <v>6.91347275977275</v>
      </c>
      <c r="G25" s="19" t="n">
        <v>73.7998268353259</v>
      </c>
    </row>
    <row r="26" s="20" customFormat="true" ht="13.8" hidden="false" customHeight="true" outlineLevel="0" collapsed="false">
      <c r="A26" s="23" t="s">
        <v>43</v>
      </c>
      <c r="B26" s="18" t="s">
        <v>44</v>
      </c>
      <c r="C26" s="19" t="n">
        <v>73.3058446366625</v>
      </c>
      <c r="D26" s="19" t="n">
        <v>45.5899160618795</v>
      </c>
      <c r="E26" s="19" t="n">
        <v>72.2495797512122</v>
      </c>
      <c r="F26" s="19" t="n">
        <v>49.0488084650835</v>
      </c>
      <c r="G26" s="19" t="n">
        <v>76.7217287310694</v>
      </c>
    </row>
    <row r="27" s="21" customFormat="true" ht="27.6" hidden="false" customHeight="true" outlineLevel="0" collapsed="false">
      <c r="A27" s="24" t="s">
        <v>45</v>
      </c>
      <c r="B27" s="14" t="s">
        <v>46</v>
      </c>
      <c r="C27" s="15" t="n">
        <v>59.9419377490012</v>
      </c>
      <c r="D27" s="15" t="s">
        <v>47</v>
      </c>
      <c r="E27" s="15" t="n">
        <v>55.5910357988662</v>
      </c>
      <c r="F27" s="15" t="n">
        <v>73.2762177272148</v>
      </c>
      <c r="G27" s="15" t="n">
        <v>62.5584732311657</v>
      </c>
    </row>
    <row r="28" s="20" customFormat="true" ht="13.8" hidden="false" customHeight="true" outlineLevel="0" collapsed="false">
      <c r="A28" s="23" t="s">
        <v>48</v>
      </c>
      <c r="B28" s="18" t="s">
        <v>49</v>
      </c>
      <c r="C28" s="19" t="n">
        <v>64.1278816873981</v>
      </c>
      <c r="D28" s="19" t="n">
        <v>0</v>
      </c>
      <c r="E28" s="19" t="n">
        <v>64.5213546831031</v>
      </c>
      <c r="F28" s="19" t="n">
        <v>0</v>
      </c>
      <c r="G28" s="19" t="n">
        <v>64.0922163088577</v>
      </c>
    </row>
    <row r="29" s="20" customFormat="true" ht="13.8" hidden="false" customHeight="true" outlineLevel="0" collapsed="false">
      <c r="A29" s="23" t="s">
        <v>50</v>
      </c>
      <c r="B29" s="18" t="s">
        <v>51</v>
      </c>
      <c r="C29" s="19" t="n">
        <v>54.3166216182872</v>
      </c>
      <c r="D29" s="19" t="n">
        <v>23.9716739490734</v>
      </c>
      <c r="E29" s="19" t="n">
        <v>49.1629794924349</v>
      </c>
      <c r="F29" s="19" t="n">
        <v>72.5767713510161</v>
      </c>
      <c r="G29" s="19" t="n">
        <v>61.9542370365715</v>
      </c>
    </row>
    <row r="30" s="20" customFormat="true" ht="13.8" hidden="false" customHeight="true" outlineLevel="0" collapsed="false">
      <c r="A30" s="23" t="s">
        <v>52</v>
      </c>
      <c r="B30" s="18" t="s">
        <v>53</v>
      </c>
      <c r="C30" s="19" t="n">
        <v>53.6746158575418</v>
      </c>
      <c r="D30" s="19" t="n">
        <v>24.0078466877924</v>
      </c>
      <c r="E30" s="19" t="n">
        <v>48.8663108189393</v>
      </c>
      <c r="F30" s="19" t="n">
        <v>70.8113766655035</v>
      </c>
      <c r="G30" s="19" t="n">
        <v>60.9417119184378</v>
      </c>
    </row>
    <row r="31" s="20" customFormat="true" ht="13.8" hidden="false" customHeight="true" outlineLevel="0" collapsed="false">
      <c r="A31" s="23" t="s">
        <v>54</v>
      </c>
      <c r="B31" s="18" t="s">
        <v>55</v>
      </c>
      <c r="C31" s="19" t="n">
        <v>96.8697909604821</v>
      </c>
      <c r="D31" s="19" t="n">
        <v>0</v>
      </c>
      <c r="E31" s="19" t="n">
        <v>89.169754228492</v>
      </c>
      <c r="F31" s="19" t="s">
        <v>56</v>
      </c>
      <c r="G31" s="19" t="n">
        <v>98.9194187642688</v>
      </c>
    </row>
    <row r="32" s="20" customFormat="true" ht="13.8" hidden="false" customHeight="true" outlineLevel="0" collapsed="false">
      <c r="A32" s="23" t="s">
        <v>57</v>
      </c>
      <c r="B32" s="18" t="s">
        <v>44</v>
      </c>
      <c r="C32" s="19" t="n">
        <v>62.2458895829</v>
      </c>
      <c r="D32" s="19" t="s">
        <v>58</v>
      </c>
      <c r="E32" s="19" t="n">
        <v>63.7061472776714</v>
      </c>
      <c r="F32" s="19" t="n">
        <v>73.9078501102244</v>
      </c>
      <c r="G32" s="19" t="n">
        <v>60.7880547293482</v>
      </c>
    </row>
    <row r="33" s="16" customFormat="true" ht="27.6" hidden="false" customHeight="true" outlineLevel="0" collapsed="false">
      <c r="A33" s="24" t="s">
        <v>59</v>
      </c>
      <c r="B33" s="14" t="s">
        <v>60</v>
      </c>
      <c r="C33" s="15" t="n">
        <v>73.1405546461662</v>
      </c>
      <c r="D33" s="15" t="n">
        <v>151.468007355166</v>
      </c>
      <c r="E33" s="15" t="n">
        <v>66.9225188022915</v>
      </c>
      <c r="F33" s="15" t="n">
        <v>81.8505669237503</v>
      </c>
      <c r="G33" s="15" t="n">
        <v>77.751290312376</v>
      </c>
    </row>
    <row r="34" s="20" customFormat="true" ht="13.8" hidden="false" customHeight="true" outlineLevel="0" collapsed="false">
      <c r="A34" s="23" t="s">
        <v>61</v>
      </c>
      <c r="B34" s="18" t="s">
        <v>62</v>
      </c>
      <c r="C34" s="19" t="n">
        <v>66.9024718034943</v>
      </c>
      <c r="D34" s="19" t="n">
        <v>94.7172926124639</v>
      </c>
      <c r="E34" s="19" t="n">
        <v>65.3129451620182</v>
      </c>
      <c r="F34" s="19" t="n">
        <v>62.8461123823548</v>
      </c>
      <c r="G34" s="19" t="n">
        <v>68.7839243212609</v>
      </c>
    </row>
    <row r="35" s="20" customFormat="true" ht="13.8" hidden="false" customHeight="true" outlineLevel="0" collapsed="false">
      <c r="A35" s="23" t="s">
        <v>63</v>
      </c>
      <c r="B35" s="18" t="s">
        <v>64</v>
      </c>
      <c r="C35" s="19" t="n">
        <v>68.0304322060492</v>
      </c>
      <c r="D35" s="19" t="n">
        <v>149.654070323306</v>
      </c>
      <c r="E35" s="19" t="n">
        <v>57.3062206416129</v>
      </c>
      <c r="F35" s="19" t="n">
        <v>89.8061380753668</v>
      </c>
      <c r="G35" s="19" t="n">
        <v>78.5299554786379</v>
      </c>
    </row>
    <row r="36" s="28" customFormat="true" ht="14.4" hidden="false" customHeight="true" outlineLevel="0" collapsed="false">
      <c r="A36" s="25" t="s">
        <v>65</v>
      </c>
      <c r="B36" s="26" t="s">
        <v>66</v>
      </c>
      <c r="C36" s="27" t="n">
        <v>82.811528828346</v>
      </c>
      <c r="D36" s="27" t="n">
        <v>159.230032085823</v>
      </c>
      <c r="E36" s="27" t="n">
        <v>83.642279417416</v>
      </c>
      <c r="F36" s="27" t="n">
        <v>62.7211473794311</v>
      </c>
      <c r="G36" s="27" t="n">
        <v>82.4217698043267</v>
      </c>
    </row>
    <row r="37" s="31" customFormat="true" ht="15.75" hidden="false" customHeight="true" outlineLevel="0" collapsed="false">
      <c r="A37" s="29" t="s">
        <v>67</v>
      </c>
      <c r="B37" s="30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3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7:54:00Z</dcterms:modified>
  <cp:revision>0</cp:revision>
  <dc:subject/>
  <dc:title/>
</cp:coreProperties>
</file>