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¹ за январь-июл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3" min="3" style="3" width="13.41"/>
    <col collapsed="false" customWidth="true" hidden="false" outlineLevel="0" max="6" min="4" style="3" width="12.85"/>
    <col collapsed="false" customWidth="true" hidden="false" outlineLevel="0" max="7" min="7" style="3" width="13.41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G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</row>
    <row r="8" s="2" customFormat="true" ht="12.75" hidden="false" customHeight="false" outlineLevel="0" collapsed="false">
      <c r="A8" s="1"/>
      <c r="B8" s="16" t="s">
        <v>11</v>
      </c>
      <c r="C8" s="17" t="n">
        <v>25167607132</v>
      </c>
      <c r="D8" s="17" t="n">
        <v>114102409</v>
      </c>
      <c r="E8" s="17" t="n">
        <v>6336001450</v>
      </c>
      <c r="F8" s="17" t="n">
        <v>2770300401</v>
      </c>
      <c r="G8" s="17" t="n">
        <v>15947202872</v>
      </c>
    </row>
    <row r="9" s="21" customFormat="true" ht="12.75" hidden="false" customHeight="false" outlineLevel="0" collapsed="false">
      <c r="A9" s="18" t="s">
        <v>12</v>
      </c>
      <c r="B9" s="19" t="s">
        <v>13</v>
      </c>
      <c r="C9" s="20" t="n">
        <v>563907584</v>
      </c>
      <c r="D9" s="20" t="n">
        <v>26090192</v>
      </c>
      <c r="E9" s="20" t="n">
        <v>382962521</v>
      </c>
      <c r="F9" s="20" t="n">
        <v>45724530</v>
      </c>
      <c r="G9" s="20" t="n">
        <v>109130341</v>
      </c>
    </row>
    <row r="10" s="2" customFormat="true" ht="12.75" hidden="false" customHeight="false" outlineLevel="0" collapsed="false">
      <c r="A10" s="1" t="s">
        <v>14</v>
      </c>
      <c r="B10" s="22" t="s">
        <v>15</v>
      </c>
      <c r="C10" s="23" t="n">
        <v>547574703</v>
      </c>
      <c r="D10" s="23" t="n">
        <v>19388100</v>
      </c>
      <c r="E10" s="23" t="n">
        <v>381730375</v>
      </c>
      <c r="F10" s="23" t="n">
        <v>44946360</v>
      </c>
      <c r="G10" s="23" t="n">
        <v>101509868</v>
      </c>
    </row>
    <row r="11" s="2" customFormat="true" ht="12.75" hidden="false" customHeight="false" outlineLevel="0" collapsed="false">
      <c r="A11" s="1" t="s">
        <v>16</v>
      </c>
      <c r="B11" s="22" t="s">
        <v>17</v>
      </c>
      <c r="C11" s="23" t="n">
        <v>7619371</v>
      </c>
      <c r="D11" s="23" t="n">
        <v>0</v>
      </c>
      <c r="E11" s="23" t="n">
        <v>543604</v>
      </c>
      <c r="F11" s="23" t="n">
        <v>13191</v>
      </c>
      <c r="G11" s="23" t="n">
        <v>7062576</v>
      </c>
    </row>
    <row r="12" s="2" customFormat="true" ht="25.5" hidden="false" customHeight="false" outlineLevel="0" collapsed="false">
      <c r="A12" s="1" t="s">
        <v>18</v>
      </c>
      <c r="B12" s="22" t="s">
        <v>19</v>
      </c>
      <c r="C12" s="23" t="n">
        <v>8713510</v>
      </c>
      <c r="D12" s="23" t="n">
        <v>6702092</v>
      </c>
      <c r="E12" s="23" t="n">
        <v>688542</v>
      </c>
      <c r="F12" s="23" t="n">
        <v>764979</v>
      </c>
      <c r="G12" s="23" t="n">
        <v>557897</v>
      </c>
    </row>
    <row r="13" s="21" customFormat="true" ht="12.75" hidden="false" customHeight="false" outlineLevel="0" collapsed="false">
      <c r="A13" s="18" t="s">
        <v>20</v>
      </c>
      <c r="B13" s="19" t="s">
        <v>21</v>
      </c>
      <c r="C13" s="20" t="n">
        <v>7202126336</v>
      </c>
      <c r="D13" s="20" t="n">
        <v>2067821</v>
      </c>
      <c r="E13" s="20" t="n">
        <v>19090557</v>
      </c>
      <c r="F13" s="20" t="n">
        <v>1346776479</v>
      </c>
      <c r="G13" s="20" t="n">
        <v>5834191479</v>
      </c>
    </row>
    <row r="14" s="2" customFormat="true" ht="12.75" hidden="false" customHeight="false" outlineLevel="0" collapsed="false">
      <c r="A14" s="1" t="s">
        <v>22</v>
      </c>
      <c r="B14" s="22" t="s">
        <v>23</v>
      </c>
      <c r="C14" s="23" t="n">
        <v>214233532</v>
      </c>
      <c r="D14" s="23" t="n">
        <v>0</v>
      </c>
      <c r="E14" s="23" t="n">
        <v>0</v>
      </c>
      <c r="F14" s="23" t="n">
        <v>166751185</v>
      </c>
      <c r="G14" s="23" t="n">
        <v>47482347</v>
      </c>
    </row>
    <row r="15" s="2" customFormat="true" ht="12.75" hidden="false" customHeight="false" outlineLevel="0" collapsed="false">
      <c r="A15" s="1" t="s">
        <v>24</v>
      </c>
      <c r="B15" s="22" t="s">
        <v>25</v>
      </c>
      <c r="C15" s="23" t="n">
        <v>6159860030</v>
      </c>
      <c r="D15" s="23" t="n">
        <v>0</v>
      </c>
      <c r="E15" s="23" t="n">
        <v>0</v>
      </c>
      <c r="F15" s="23" t="n">
        <v>651260687</v>
      </c>
      <c r="G15" s="23" t="n">
        <v>5508599343</v>
      </c>
    </row>
    <row r="16" s="2" customFormat="true" ht="12.75" hidden="false" customHeight="false" outlineLevel="0" collapsed="false">
      <c r="A16" s="1" t="s">
        <v>26</v>
      </c>
      <c r="B16" s="22" t="s">
        <v>27</v>
      </c>
      <c r="C16" s="23" t="n">
        <v>679556627</v>
      </c>
      <c r="D16" s="23" t="n">
        <v>674687</v>
      </c>
      <c r="E16" s="23" t="n">
        <v>0</v>
      </c>
      <c r="F16" s="23" t="n">
        <v>447769928</v>
      </c>
      <c r="G16" s="23" t="n">
        <v>231112012</v>
      </c>
    </row>
    <row r="17" s="2" customFormat="true" ht="12.75" hidden="false" customHeight="false" outlineLevel="0" collapsed="false">
      <c r="A17" s="1" t="s">
        <v>28</v>
      </c>
      <c r="B17" s="22" t="s">
        <v>29</v>
      </c>
      <c r="C17" s="23" t="n">
        <v>148476147</v>
      </c>
      <c r="D17" s="23" t="n">
        <v>1393134</v>
      </c>
      <c r="E17" s="23" t="n">
        <v>19090557</v>
      </c>
      <c r="F17" s="23" t="n">
        <v>80994679</v>
      </c>
      <c r="G17" s="23" t="n">
        <v>46997777</v>
      </c>
    </row>
    <row r="18" s="21" customFormat="true" ht="12.75" hidden="false" customHeight="false" outlineLevel="0" collapsed="false">
      <c r="A18" s="18" t="s">
        <v>30</v>
      </c>
      <c r="B18" s="19" t="s">
        <v>31</v>
      </c>
      <c r="C18" s="20" t="n">
        <v>15959971690</v>
      </c>
      <c r="D18" s="20" t="n">
        <v>82277622</v>
      </c>
      <c r="E18" s="20" t="n">
        <v>5848580142</v>
      </c>
      <c r="F18" s="20" t="n">
        <v>922457668</v>
      </c>
      <c r="G18" s="20" t="n">
        <v>9106656258</v>
      </c>
    </row>
    <row r="19" s="2" customFormat="true" ht="12.75" hidden="false" customHeight="false" outlineLevel="0" collapsed="false">
      <c r="A19" s="1" t="s">
        <v>32</v>
      </c>
      <c r="B19" s="22" t="s">
        <v>33</v>
      </c>
      <c r="C19" s="23" t="n">
        <v>2947659551</v>
      </c>
      <c r="D19" s="23" t="n">
        <v>18693459</v>
      </c>
      <c r="E19" s="23" t="n">
        <v>1897682297</v>
      </c>
      <c r="F19" s="23" t="n">
        <v>57587967</v>
      </c>
      <c r="G19" s="23" t="n">
        <v>973695828</v>
      </c>
    </row>
    <row r="20" s="2" customFormat="true" ht="12.75" hidden="false" customHeight="false" outlineLevel="0" collapsed="false">
      <c r="A20" s="1" t="s">
        <v>34</v>
      </c>
      <c r="B20" s="22" t="s">
        <v>35</v>
      </c>
      <c r="C20" s="23" t="n">
        <v>184057764</v>
      </c>
      <c r="D20" s="23" t="n">
        <v>39907570</v>
      </c>
      <c r="E20" s="23" t="n">
        <v>44585098</v>
      </c>
      <c r="F20" s="23" t="n">
        <v>9728159</v>
      </c>
      <c r="G20" s="23" t="n">
        <v>89836937</v>
      </c>
    </row>
    <row r="21" s="2" customFormat="true" ht="12.75" hidden="false" customHeight="false" outlineLevel="0" collapsed="false">
      <c r="A21" s="1" t="s">
        <v>36</v>
      </c>
      <c r="B21" s="22" t="s">
        <v>37</v>
      </c>
      <c r="C21" s="23" t="n">
        <v>101414997</v>
      </c>
      <c r="D21" s="23" t="n">
        <v>2026205</v>
      </c>
      <c r="E21" s="23" t="n">
        <v>2180593</v>
      </c>
      <c r="F21" s="23" t="n">
        <v>885025</v>
      </c>
      <c r="G21" s="23" t="n">
        <v>96323174</v>
      </c>
    </row>
    <row r="22" s="2" customFormat="true" ht="12.75" hidden="false" customHeight="false" outlineLevel="0" collapsed="false">
      <c r="A22" s="1" t="s">
        <v>38</v>
      </c>
      <c r="B22" s="22" t="s">
        <v>39</v>
      </c>
      <c r="C22" s="23" t="n">
        <v>228587594</v>
      </c>
      <c r="D22" s="23" t="n">
        <v>188834</v>
      </c>
      <c r="E22" s="23" t="n">
        <v>147090033</v>
      </c>
      <c r="F22" s="23" t="n">
        <v>2017375</v>
      </c>
      <c r="G22" s="23" t="n">
        <v>79291352</v>
      </c>
    </row>
    <row r="23" s="2" customFormat="true" ht="12.75" hidden="false" customHeight="false" outlineLevel="0" collapsed="false">
      <c r="A23" s="1" t="s">
        <v>40</v>
      </c>
      <c r="B23" s="22" t="s">
        <v>41</v>
      </c>
      <c r="C23" s="23" t="n">
        <v>266163192</v>
      </c>
      <c r="D23" s="23" t="n">
        <v>6119357</v>
      </c>
      <c r="E23" s="23" t="n">
        <v>145830932</v>
      </c>
      <c r="F23" s="23" t="n">
        <v>7990081</v>
      </c>
      <c r="G23" s="23" t="n">
        <v>106222822</v>
      </c>
    </row>
    <row r="24" s="2" customFormat="true" ht="12.75" hidden="false" customHeight="false" outlineLevel="0" collapsed="false">
      <c r="A24" s="1" t="s">
        <v>42</v>
      </c>
      <c r="B24" s="22" t="s">
        <v>43</v>
      </c>
      <c r="C24" s="23" t="n">
        <v>159385944</v>
      </c>
      <c r="D24" s="23" t="n">
        <v>302454</v>
      </c>
      <c r="E24" s="23" t="n">
        <v>69237276</v>
      </c>
      <c r="F24" s="23" t="n">
        <v>8744483</v>
      </c>
      <c r="G24" s="23" t="n">
        <v>81101731</v>
      </c>
    </row>
    <row r="25" s="2" customFormat="true" ht="25.5" hidden="false" customHeight="false" outlineLevel="0" collapsed="false">
      <c r="A25" s="1" t="s">
        <v>44</v>
      </c>
      <c r="B25" s="22" t="s">
        <v>45</v>
      </c>
      <c r="C25" s="23" t="n">
        <v>268580044</v>
      </c>
      <c r="D25" s="23" t="n">
        <v>55571</v>
      </c>
      <c r="E25" s="23" t="n">
        <v>115271869</v>
      </c>
      <c r="F25" s="23" t="n">
        <v>104361</v>
      </c>
      <c r="G25" s="23" t="n">
        <v>153148243</v>
      </c>
    </row>
    <row r="26" s="2" customFormat="true" ht="12.75" hidden="false" customHeight="false" outlineLevel="0" collapsed="false">
      <c r="A26" s="1" t="s">
        <v>46</v>
      </c>
      <c r="B26" s="22" t="s">
        <v>47</v>
      </c>
      <c r="C26" s="23" t="n">
        <v>338203195</v>
      </c>
      <c r="D26" s="23" t="n">
        <v>27965</v>
      </c>
      <c r="E26" s="23" t="n">
        <v>57796559</v>
      </c>
      <c r="F26" s="23" t="n">
        <v>2490416</v>
      </c>
      <c r="G26" s="23" t="n">
        <v>277888255</v>
      </c>
    </row>
    <row r="27" s="2" customFormat="true" ht="12.75" hidden="false" customHeight="false" outlineLevel="0" collapsed="false">
      <c r="A27" s="1" t="s">
        <v>48</v>
      </c>
      <c r="B27" s="22" t="s">
        <v>49</v>
      </c>
      <c r="C27" s="23" t="n">
        <v>1360231</v>
      </c>
      <c r="D27" s="23" t="n">
        <v>0</v>
      </c>
      <c r="E27" s="23" t="n">
        <v>37260</v>
      </c>
      <c r="F27" s="23" t="n">
        <v>0</v>
      </c>
      <c r="G27" s="23" t="n">
        <v>1322971</v>
      </c>
    </row>
    <row r="28" s="2" customFormat="true" ht="12.75" hidden="false" customHeight="false" outlineLevel="0" collapsed="false">
      <c r="A28" s="1" t="s">
        <v>50</v>
      </c>
      <c r="B28" s="22" t="s">
        <v>51</v>
      </c>
      <c r="C28" s="23" t="n">
        <v>1341366724</v>
      </c>
      <c r="D28" s="23" t="n">
        <v>20680</v>
      </c>
      <c r="E28" s="23" t="n">
        <v>243526324</v>
      </c>
      <c r="F28" s="23" t="n">
        <v>46465597</v>
      </c>
      <c r="G28" s="23" t="n">
        <v>1051354123</v>
      </c>
    </row>
    <row r="29" s="2" customFormat="true" ht="12.75" hidden="false" customHeight="false" outlineLevel="0" collapsed="false">
      <c r="A29" s="1" t="s">
        <v>52</v>
      </c>
      <c r="B29" s="22" t="s">
        <v>53</v>
      </c>
      <c r="C29" s="23" t="n">
        <v>1502388795</v>
      </c>
      <c r="D29" s="23" t="n">
        <v>1766001</v>
      </c>
      <c r="E29" s="23" t="n">
        <v>368148309</v>
      </c>
      <c r="F29" s="23" t="n">
        <v>68863125</v>
      </c>
      <c r="G29" s="23" t="n">
        <v>1063611360</v>
      </c>
    </row>
    <row r="30" s="2" customFormat="true" ht="12.75" hidden="false" customHeight="false" outlineLevel="0" collapsed="false">
      <c r="A30" s="1" t="s">
        <v>54</v>
      </c>
      <c r="B30" s="22" t="s">
        <v>55</v>
      </c>
      <c r="C30" s="23" t="n">
        <v>187353000</v>
      </c>
      <c r="D30" s="23" t="n">
        <v>1864646</v>
      </c>
      <c r="E30" s="23" t="n">
        <v>76884753</v>
      </c>
      <c r="F30" s="23" t="n">
        <v>2946194</v>
      </c>
      <c r="G30" s="23" t="n">
        <v>105657407</v>
      </c>
    </row>
    <row r="31" s="2" customFormat="true" ht="12.75" hidden="false" customHeight="false" outlineLevel="0" collapsed="false">
      <c r="A31" s="1" t="s">
        <v>56</v>
      </c>
      <c r="B31" s="22" t="s">
        <v>57</v>
      </c>
      <c r="C31" s="23" t="n">
        <v>851914741</v>
      </c>
      <c r="D31" s="23" t="n">
        <v>286469</v>
      </c>
      <c r="E31" s="23" t="n">
        <v>383246237</v>
      </c>
      <c r="F31" s="23" t="n">
        <v>7920049</v>
      </c>
      <c r="G31" s="23" t="n">
        <v>460461986</v>
      </c>
    </row>
    <row r="32" s="2" customFormat="true" ht="12.75" hidden="false" customHeight="false" outlineLevel="0" collapsed="false">
      <c r="A32" s="1" t="s">
        <v>58</v>
      </c>
      <c r="B32" s="22" t="s">
        <v>59</v>
      </c>
      <c r="C32" s="23" t="n">
        <v>548101334</v>
      </c>
      <c r="D32" s="23" t="n">
        <v>2160168</v>
      </c>
      <c r="E32" s="23" t="n">
        <v>180819129</v>
      </c>
      <c r="F32" s="23" t="n">
        <v>7571502</v>
      </c>
      <c r="G32" s="23" t="n">
        <v>357550535</v>
      </c>
    </row>
    <row r="33" s="2" customFormat="true" ht="12.75" hidden="false" customHeight="false" outlineLevel="0" collapsed="false">
      <c r="A33" s="1" t="s">
        <v>60</v>
      </c>
      <c r="B33" s="22" t="s">
        <v>61</v>
      </c>
      <c r="C33" s="23" t="n">
        <v>2071735173</v>
      </c>
      <c r="D33" s="23" t="n">
        <v>925024</v>
      </c>
      <c r="E33" s="23" t="n">
        <v>162163000</v>
      </c>
      <c r="F33" s="23" t="n">
        <v>605171812</v>
      </c>
      <c r="G33" s="23" t="n">
        <v>1303475337</v>
      </c>
    </row>
    <row r="34" s="2" customFormat="true" ht="12.75" hidden="false" customHeight="false" outlineLevel="0" collapsed="false">
      <c r="A34" s="1" t="s">
        <v>62</v>
      </c>
      <c r="B34" s="22" t="s">
        <v>63</v>
      </c>
      <c r="C34" s="23" t="n">
        <v>633053666</v>
      </c>
      <c r="D34" s="23" t="n">
        <v>1025653</v>
      </c>
      <c r="E34" s="23" t="n">
        <v>216492422</v>
      </c>
      <c r="F34" s="23" t="n">
        <v>10739485</v>
      </c>
      <c r="G34" s="23" t="n">
        <v>404796106</v>
      </c>
    </row>
    <row r="35" s="2" customFormat="true" ht="12.75" hidden="false" customHeight="false" outlineLevel="0" collapsed="false">
      <c r="A35" s="1" t="s">
        <v>64</v>
      </c>
      <c r="B35" s="22" t="s">
        <v>65</v>
      </c>
      <c r="C35" s="23" t="n">
        <v>433963813</v>
      </c>
      <c r="D35" s="23" t="n">
        <v>1073463</v>
      </c>
      <c r="E35" s="23" t="n">
        <v>151520747</v>
      </c>
      <c r="F35" s="23" t="n">
        <v>9914760</v>
      </c>
      <c r="G35" s="23" t="n">
        <v>271454843</v>
      </c>
    </row>
    <row r="36" s="2" customFormat="true" ht="12.75" hidden="false" customHeight="false" outlineLevel="0" collapsed="false">
      <c r="A36" s="1" t="s">
        <v>66</v>
      </c>
      <c r="B36" s="22" t="s">
        <v>67</v>
      </c>
      <c r="C36" s="23" t="n">
        <v>865181618</v>
      </c>
      <c r="D36" s="23" t="n">
        <v>1723968</v>
      </c>
      <c r="E36" s="23" t="n">
        <v>341026898</v>
      </c>
      <c r="F36" s="23" t="n">
        <v>23446312</v>
      </c>
      <c r="G36" s="23" t="n">
        <v>498984440</v>
      </c>
    </row>
    <row r="37" s="2" customFormat="true" ht="12.75" hidden="false" customHeight="false" outlineLevel="0" collapsed="false">
      <c r="A37" s="1" t="s">
        <v>68</v>
      </c>
      <c r="B37" s="22" t="s">
        <v>69</v>
      </c>
      <c r="C37" s="23" t="n">
        <v>1266937350</v>
      </c>
      <c r="D37" s="23" t="n">
        <v>3261848</v>
      </c>
      <c r="E37" s="23" t="n">
        <v>561666857</v>
      </c>
      <c r="F37" s="23" t="n">
        <v>38607117</v>
      </c>
      <c r="G37" s="23" t="n">
        <v>663401528</v>
      </c>
    </row>
    <row r="38" s="2" customFormat="true" ht="12.75" hidden="false" customHeight="false" outlineLevel="0" collapsed="false">
      <c r="A38" s="1" t="s">
        <v>70</v>
      </c>
      <c r="B38" s="22" t="s">
        <v>71</v>
      </c>
      <c r="C38" s="23" t="n">
        <v>1263690080</v>
      </c>
      <c r="D38" s="23" t="n">
        <v>445933</v>
      </c>
      <c r="E38" s="23" t="n">
        <v>447711460</v>
      </c>
      <c r="F38" s="23" t="n">
        <v>8865391</v>
      </c>
      <c r="G38" s="23" t="n">
        <v>806667296</v>
      </c>
    </row>
    <row r="39" s="2" customFormat="true" ht="12.75" hidden="false" customHeight="false" outlineLevel="0" collapsed="false">
      <c r="A39" s="1" t="s">
        <v>72</v>
      </c>
      <c r="B39" s="22" t="s">
        <v>73</v>
      </c>
      <c r="C39" s="23" t="n">
        <v>152675823</v>
      </c>
      <c r="D39" s="23" t="n">
        <v>1591</v>
      </c>
      <c r="E39" s="23" t="n">
        <v>19031194</v>
      </c>
      <c r="F39" s="23" t="n">
        <v>707512</v>
      </c>
      <c r="G39" s="23" t="n">
        <v>132935526</v>
      </c>
    </row>
    <row r="40" s="2" customFormat="true" ht="12.75" hidden="false" customHeight="false" outlineLevel="0" collapsed="false">
      <c r="A40" s="1" t="s">
        <v>74</v>
      </c>
      <c r="B40" s="22" t="s">
        <v>75</v>
      </c>
      <c r="C40" s="23" t="n">
        <v>230167974</v>
      </c>
      <c r="D40" s="23" t="n">
        <v>361181</v>
      </c>
      <c r="E40" s="23" t="n">
        <v>169491726</v>
      </c>
      <c r="F40" s="23" t="n">
        <v>58566</v>
      </c>
      <c r="G40" s="23" t="n">
        <v>60256501</v>
      </c>
    </row>
    <row r="41" s="2" customFormat="true" ht="12.75" hidden="false" customHeight="false" outlineLevel="0" collapsed="false">
      <c r="A41" s="1" t="s">
        <v>76</v>
      </c>
      <c r="B41" s="22" t="s">
        <v>77</v>
      </c>
      <c r="C41" s="23" t="n">
        <v>116029087</v>
      </c>
      <c r="D41" s="23" t="n">
        <v>39582</v>
      </c>
      <c r="E41" s="23" t="n">
        <v>47139169</v>
      </c>
      <c r="F41" s="23" t="n">
        <v>1632379</v>
      </c>
      <c r="G41" s="23" t="n">
        <v>67217957</v>
      </c>
    </row>
    <row r="42" s="21" customFormat="true" ht="12.75" hidden="false" customHeight="false" outlineLevel="0" collapsed="false">
      <c r="A42" s="18" t="s">
        <v>78</v>
      </c>
      <c r="B42" s="19" t="s">
        <v>79</v>
      </c>
      <c r="C42" s="20" t="n">
        <v>128242561</v>
      </c>
      <c r="D42" s="20" t="n">
        <v>0</v>
      </c>
      <c r="E42" s="20" t="n">
        <v>5400</v>
      </c>
      <c r="F42" s="20" t="n">
        <v>11626037</v>
      </c>
      <c r="G42" s="20" t="n">
        <v>116611124</v>
      </c>
    </row>
    <row r="43" s="2" customFormat="true" ht="12.75" hidden="false" customHeight="false" outlineLevel="0" collapsed="false">
      <c r="A43" s="1" t="s">
        <v>80</v>
      </c>
      <c r="B43" s="22" t="s">
        <v>81</v>
      </c>
      <c r="C43" s="23" t="n">
        <v>128242561</v>
      </c>
      <c r="D43" s="23" t="n">
        <v>0</v>
      </c>
      <c r="E43" s="23" t="n">
        <v>5400</v>
      </c>
      <c r="F43" s="23" t="n">
        <v>11626037</v>
      </c>
      <c r="G43" s="23" t="n">
        <v>116611124</v>
      </c>
    </row>
    <row r="44" s="21" customFormat="true" ht="25.5" hidden="false" customHeight="false" outlineLevel="0" collapsed="false">
      <c r="A44" s="18" t="s">
        <v>82</v>
      </c>
      <c r="B44" s="19" t="s">
        <v>83</v>
      </c>
      <c r="C44" s="20" t="n">
        <v>246679512</v>
      </c>
      <c r="D44" s="20" t="n">
        <v>28439</v>
      </c>
      <c r="E44" s="20" t="n">
        <v>13646247</v>
      </c>
      <c r="F44" s="20" t="n">
        <v>46372882</v>
      </c>
      <c r="G44" s="20" t="n">
        <v>186631944</v>
      </c>
    </row>
    <row r="45" s="2" customFormat="true" ht="12.75" hidden="false" customHeight="false" outlineLevel="0" collapsed="false">
      <c r="A45" s="1" t="s">
        <v>84</v>
      </c>
      <c r="B45" s="22" t="s">
        <v>8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s="2" customFormat="true" ht="25.5" hidden="false" customHeight="false" outlineLevel="0" collapsed="false">
      <c r="A46" s="1" t="s">
        <v>86</v>
      </c>
      <c r="B46" s="22" t="s">
        <v>87</v>
      </c>
      <c r="C46" s="23" t="n">
        <v>246679512</v>
      </c>
      <c r="D46" s="23" t="n">
        <v>28439</v>
      </c>
      <c r="E46" s="23" t="n">
        <v>13646247</v>
      </c>
      <c r="F46" s="23" t="n">
        <v>46372882</v>
      </c>
      <c r="G46" s="23" t="n">
        <v>186631944</v>
      </c>
    </row>
    <row r="47" s="21" customFormat="true" ht="12.75" hidden="false" customHeight="false" outlineLevel="0" collapsed="false">
      <c r="A47" s="18" t="s">
        <v>88</v>
      </c>
      <c r="B47" s="19" t="s">
        <v>89</v>
      </c>
      <c r="C47" s="20" t="n">
        <v>45190937</v>
      </c>
      <c r="D47" s="20" t="n">
        <v>3331</v>
      </c>
      <c r="E47" s="20" t="n">
        <v>8182468</v>
      </c>
      <c r="F47" s="20" t="n">
        <v>757651</v>
      </c>
      <c r="G47" s="20" t="n">
        <v>36247487</v>
      </c>
    </row>
    <row r="48" s="27" customFormat="true" ht="12.75" hidden="false" customHeight="false" outlineLevel="0" collapsed="false">
      <c r="A48" s="24" t="s">
        <v>90</v>
      </c>
      <c r="B48" s="25" t="s">
        <v>91</v>
      </c>
      <c r="C48" s="26" t="n">
        <v>43473796</v>
      </c>
      <c r="D48" s="26" t="n">
        <v>3263</v>
      </c>
      <c r="E48" s="26" t="n">
        <v>8153306</v>
      </c>
      <c r="F48" s="26" t="n">
        <v>757651</v>
      </c>
      <c r="G48" s="26" t="n">
        <v>34559576</v>
      </c>
    </row>
    <row r="49" s="27" customFormat="true" ht="25.5" hidden="false" customHeight="false" outlineLevel="0" collapsed="false">
      <c r="A49" s="24" t="s">
        <v>92</v>
      </c>
      <c r="B49" s="25" t="s">
        <v>93</v>
      </c>
      <c r="C49" s="26" t="n">
        <v>1717141</v>
      </c>
      <c r="D49" s="26" t="n">
        <v>68</v>
      </c>
      <c r="E49" s="26" t="n">
        <v>29162</v>
      </c>
      <c r="F49" s="26" t="n">
        <v>0</v>
      </c>
      <c r="G49" s="26" t="n">
        <v>1687911</v>
      </c>
    </row>
    <row r="50" s="21" customFormat="true" ht="12.75" hidden="false" customHeight="false" outlineLevel="0" collapsed="false">
      <c r="A50" s="18" t="s">
        <v>94</v>
      </c>
      <c r="B50" s="19" t="s">
        <v>95</v>
      </c>
      <c r="C50" s="20" t="n">
        <v>123337</v>
      </c>
      <c r="D50" s="20" t="n">
        <v>0</v>
      </c>
      <c r="E50" s="20" t="n">
        <v>7371</v>
      </c>
      <c r="F50" s="20" t="n">
        <v>0</v>
      </c>
      <c r="G50" s="20" t="n">
        <v>115966</v>
      </c>
    </row>
    <row r="51" s="27" customFormat="true" ht="25.5" hidden="false" customHeight="false" outlineLevel="0" collapsed="false">
      <c r="A51" s="24" t="s">
        <v>96</v>
      </c>
      <c r="B51" s="25" t="s">
        <v>97</v>
      </c>
      <c r="C51" s="26" t="n">
        <v>1821</v>
      </c>
      <c r="D51" s="26" t="n">
        <v>0</v>
      </c>
      <c r="E51" s="26" t="n">
        <v>0</v>
      </c>
      <c r="F51" s="26" t="n">
        <v>0</v>
      </c>
      <c r="G51" s="26" t="n">
        <v>1821</v>
      </c>
    </row>
    <row r="52" s="27" customFormat="true" ht="12.75" hidden="false" customHeight="false" outlineLevel="0" collapsed="false">
      <c r="A52" s="24" t="s">
        <v>98</v>
      </c>
      <c r="B52" s="25" t="s">
        <v>99</v>
      </c>
      <c r="C52" s="26" t="n">
        <v>121516</v>
      </c>
      <c r="D52" s="26" t="n">
        <v>0</v>
      </c>
      <c r="E52" s="26" t="n">
        <v>7371</v>
      </c>
      <c r="F52" s="26" t="n">
        <v>0</v>
      </c>
      <c r="G52" s="26" t="n">
        <v>114145</v>
      </c>
    </row>
    <row r="53" s="21" customFormat="true" ht="12.75" hidden="false" customHeight="false" outlineLevel="0" collapsed="false">
      <c r="A53" s="18" t="s">
        <v>100</v>
      </c>
      <c r="B53" s="19" t="s">
        <v>101</v>
      </c>
      <c r="C53" s="20" t="n">
        <v>35501</v>
      </c>
      <c r="D53" s="20" t="n">
        <v>20031</v>
      </c>
      <c r="E53" s="20" t="n">
        <v>2189</v>
      </c>
      <c r="F53" s="20" t="n">
        <v>2189</v>
      </c>
      <c r="G53" s="20" t="n">
        <v>11092</v>
      </c>
    </row>
    <row r="54" s="27" customFormat="true" ht="12.75" hidden="false" customHeight="false" outlineLevel="0" collapsed="false">
      <c r="A54" s="24" t="s">
        <v>102</v>
      </c>
      <c r="B54" s="25" t="s">
        <v>103</v>
      </c>
      <c r="C54" s="26" t="n">
        <v>34361</v>
      </c>
      <c r="D54" s="26" t="n">
        <v>20031</v>
      </c>
      <c r="E54" s="26" t="n">
        <v>1049</v>
      </c>
      <c r="F54" s="26" t="n">
        <v>2189</v>
      </c>
      <c r="G54" s="26" t="n">
        <v>11092</v>
      </c>
    </row>
    <row r="55" s="27" customFormat="true" ht="12.75" hidden="false" customHeight="false" outlineLevel="0" collapsed="false">
      <c r="A55" s="24" t="s">
        <v>104</v>
      </c>
      <c r="B55" s="25" t="s">
        <v>105</v>
      </c>
      <c r="C55" s="26" t="n">
        <v>1140</v>
      </c>
      <c r="D55" s="26" t="n">
        <v>0</v>
      </c>
      <c r="E55" s="26" t="n">
        <v>1140</v>
      </c>
      <c r="F55" s="26" t="n">
        <v>0</v>
      </c>
      <c r="G55" s="26" t="n">
        <v>0</v>
      </c>
    </row>
    <row r="56" customFormat="false" ht="4.15" hidden="false" customHeight="true" outlineLevel="0" collapsed="false">
      <c r="A56" s="28"/>
      <c r="B56" s="29"/>
      <c r="C56" s="30"/>
      <c r="D56" s="30"/>
      <c r="E56" s="30"/>
      <c r="F56" s="30"/>
      <c r="G56" s="30"/>
    </row>
    <row r="57" s="33" customFormat="true" ht="13.5" hidden="false" customHeight="false" outlineLevel="0" collapsed="false">
      <c r="A57" s="31" t="s">
        <v>10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6 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07Z</dcterms:created>
  <dc:creator>Департамент статистики</dc:creator>
  <dc:description/>
  <dc:language>en-US</dc:language>
  <cp:lastModifiedBy>Мальгин Александр Михайлович</cp:lastModifiedBy>
  <cp:lastPrinted>2023-10-19T11:33:27Z</cp:lastPrinted>
  <dcterms:modified xsi:type="dcterms:W3CDTF">2023-10-19T1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