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7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июль 2015 года</t>
  </si>
  <si>
    <t xml:space="preserve">(в процентах к январю-июлю 2014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2,8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4,5 р.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5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2,9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2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5,2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3" activeCellId="0" sqref="A10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7" min="3" style="3" width="12.7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5" s="10" customFormat="true" ht="14.4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</row>
    <row r="8" s="2" customFormat="true" ht="12.75" hidden="false" customHeight="false" outlineLevel="0" collapsed="false">
      <c r="A8" s="1"/>
      <c r="B8" s="15" t="s">
        <v>11</v>
      </c>
      <c r="C8" s="16" t="n">
        <v>73.9199612095353</v>
      </c>
      <c r="D8" s="16" t="n">
        <v>65.6383332060383</v>
      </c>
      <c r="E8" s="16" t="n">
        <v>67.4094203008932</v>
      </c>
      <c r="F8" s="16" t="n">
        <v>73.0893617159547</v>
      </c>
      <c r="G8" s="16" t="n">
        <v>77.1003531625008</v>
      </c>
    </row>
    <row r="9" s="20" customFormat="true" ht="12.75" hidden="false" customHeight="false" outlineLevel="0" collapsed="false">
      <c r="A9" s="17" t="s">
        <v>12</v>
      </c>
      <c r="B9" s="18" t="s">
        <v>13</v>
      </c>
      <c r="C9" s="19" t="n">
        <v>107.427165123482</v>
      </c>
      <c r="D9" s="19" t="n">
        <v>109.954158008736</v>
      </c>
      <c r="E9" s="19" t="n">
        <v>133.590479942372</v>
      </c>
      <c r="F9" s="19" t="n">
        <v>38.8340344551665</v>
      </c>
      <c r="G9" s="19" t="n">
        <v>112.76109606584</v>
      </c>
    </row>
    <row r="10" s="2" customFormat="true" ht="12.75" hidden="false" customHeight="false" outlineLevel="0" collapsed="false">
      <c r="A10" s="1" t="s">
        <v>14</v>
      </c>
      <c r="B10" s="21" t="s">
        <v>15</v>
      </c>
      <c r="C10" s="22" t="n">
        <v>110.668001127879</v>
      </c>
      <c r="D10" s="22" t="s">
        <v>16</v>
      </c>
      <c r="E10" s="22" t="n">
        <v>134.461116844148</v>
      </c>
      <c r="F10" s="22" t="n">
        <v>38.3765911533778</v>
      </c>
      <c r="G10" s="22" t="n">
        <v>116.764287266746</v>
      </c>
    </row>
    <row r="11" s="2" customFormat="true" ht="12.75" hidden="false" customHeight="false" outlineLevel="0" collapsed="false">
      <c r="A11" s="1" t="s">
        <v>17</v>
      </c>
      <c r="B11" s="21" t="s">
        <v>18</v>
      </c>
      <c r="C11" s="22" t="n">
        <v>84.5634633483681</v>
      </c>
      <c r="D11" s="22" t="s">
        <v>19</v>
      </c>
      <c r="E11" s="22" t="n">
        <v>69.9337332580312</v>
      </c>
      <c r="F11" s="22" t="n">
        <v>23.6830765916191</v>
      </c>
      <c r="G11" s="22" t="n">
        <v>86.3688176031269</v>
      </c>
    </row>
    <row r="12" s="2" customFormat="true" ht="25.5" hidden="false" customHeight="false" outlineLevel="0" collapsed="false">
      <c r="A12" s="1" t="s">
        <v>20</v>
      </c>
      <c r="B12" s="21" t="s">
        <v>21</v>
      </c>
      <c r="C12" s="22" t="n">
        <v>41.256848790023</v>
      </c>
      <c r="D12" s="22" t="n">
        <v>39.6827202243801</v>
      </c>
      <c r="E12" s="22" t="n">
        <v>34.5094049307599</v>
      </c>
      <c r="F12" s="22" t="n">
        <v>134.551956069779</v>
      </c>
      <c r="G12" s="22" t="n">
        <v>33.4632924481958</v>
      </c>
    </row>
    <row r="13" s="20" customFormat="true" ht="12.75" hidden="false" customHeight="false" outlineLevel="0" collapsed="false">
      <c r="A13" s="17" t="s">
        <v>22</v>
      </c>
      <c r="B13" s="18" t="s">
        <v>23</v>
      </c>
      <c r="C13" s="19" t="n">
        <v>76.4005389603437</v>
      </c>
      <c r="D13" s="19" t="n">
        <v>169.610861940556</v>
      </c>
      <c r="E13" s="19" t="n">
        <v>59.7748167684479</v>
      </c>
      <c r="F13" s="19" t="n">
        <v>97.4213178569658</v>
      </c>
      <c r="G13" s="19" t="n">
        <v>72.8252651926381</v>
      </c>
    </row>
    <row r="14" s="2" customFormat="true" ht="12.75" hidden="false" customHeight="false" outlineLevel="0" collapsed="false">
      <c r="A14" s="1" t="s">
        <v>24</v>
      </c>
      <c r="B14" s="21" t="s">
        <v>25</v>
      </c>
      <c r="C14" s="22" t="n">
        <v>74.516839498501</v>
      </c>
      <c r="D14" s="22" t="s">
        <v>19</v>
      </c>
      <c r="E14" s="22" t="s">
        <v>19</v>
      </c>
      <c r="F14" s="22" t="n">
        <v>67.8209261589143</v>
      </c>
      <c r="G14" s="22" t="n">
        <v>114.066251247088</v>
      </c>
    </row>
    <row r="15" s="2" customFormat="true" ht="12.75" hidden="false" customHeight="false" outlineLevel="0" collapsed="false">
      <c r="A15" s="1" t="s">
        <v>26</v>
      </c>
      <c r="B15" s="21" t="s">
        <v>27</v>
      </c>
      <c r="C15" s="22" t="n">
        <v>79.1999425366674</v>
      </c>
      <c r="D15" s="22" t="s">
        <v>19</v>
      </c>
      <c r="E15" s="22" t="s">
        <v>19</v>
      </c>
      <c r="F15" s="22" t="s">
        <v>28</v>
      </c>
      <c r="G15" s="22" t="n">
        <v>72.1743560819164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57.623829423345</v>
      </c>
      <c r="D16" s="22" t="s">
        <v>31</v>
      </c>
      <c r="E16" s="22" t="s">
        <v>19</v>
      </c>
      <c r="F16" s="22" t="n">
        <v>48.2101260273427</v>
      </c>
      <c r="G16" s="22" t="n">
        <v>92.2674284193278</v>
      </c>
    </row>
    <row r="17" s="2" customFormat="true" ht="12.75" hidden="false" customHeight="false" outlineLevel="0" collapsed="false">
      <c r="A17" s="1" t="s">
        <v>32</v>
      </c>
      <c r="B17" s="21" t="s">
        <v>33</v>
      </c>
      <c r="C17" s="22" t="n">
        <v>81.4018395396199</v>
      </c>
      <c r="D17" s="22" t="n">
        <v>117.073920910013</v>
      </c>
      <c r="E17" s="22" t="n">
        <v>59.7748167684479</v>
      </c>
      <c r="F17" s="22" t="n">
        <v>129.570723987188</v>
      </c>
      <c r="G17" s="22" t="n">
        <v>54.1688853428234</v>
      </c>
    </row>
    <row r="18" s="20" customFormat="true" ht="12.75" hidden="false" customHeight="false" outlineLevel="0" collapsed="false">
      <c r="A18" s="17" t="s">
        <v>34</v>
      </c>
      <c r="B18" s="18" t="s">
        <v>35</v>
      </c>
      <c r="C18" s="19" t="n">
        <v>69.5234826013535</v>
      </c>
      <c r="D18" s="19" t="n">
        <v>67.3488408657729</v>
      </c>
      <c r="E18" s="19" t="n">
        <v>65.0516659484289</v>
      </c>
      <c r="F18" s="19" t="n">
        <v>50.2467417795785</v>
      </c>
      <c r="G18" s="19" t="n">
        <v>75.841146758705</v>
      </c>
    </row>
    <row r="19" s="2" customFormat="true" ht="12.75" hidden="false" customHeight="false" outlineLevel="0" collapsed="false">
      <c r="A19" s="1" t="s">
        <v>36</v>
      </c>
      <c r="B19" s="21" t="s">
        <v>37</v>
      </c>
      <c r="C19" s="22" t="n">
        <v>76.4599425769106</v>
      </c>
      <c r="D19" s="22" t="n">
        <v>127.835436688547</v>
      </c>
      <c r="E19" s="22" t="n">
        <v>78.8468572584347</v>
      </c>
      <c r="F19" s="22" t="n">
        <v>67.7777729523102</v>
      </c>
      <c r="G19" s="22" t="n">
        <v>72.1906213884517</v>
      </c>
    </row>
    <row r="20" s="2" customFormat="true" ht="12.75" hidden="false" customHeight="false" outlineLevel="0" collapsed="false">
      <c r="A20" s="1" t="s">
        <v>38</v>
      </c>
      <c r="B20" s="21" t="s">
        <v>39</v>
      </c>
      <c r="C20" s="22" t="n">
        <v>69.7466585739956</v>
      </c>
      <c r="D20" s="22" t="n">
        <v>45.6837414027402</v>
      </c>
      <c r="E20" s="22" t="n">
        <v>75.5881191165773</v>
      </c>
      <c r="F20" s="22" t="n">
        <v>143.337423569603</v>
      </c>
      <c r="G20" s="22" t="n">
        <v>81.1041286216668</v>
      </c>
    </row>
    <row r="21" s="2" customFormat="true" ht="12.75" hidden="false" customHeight="false" outlineLevel="0" collapsed="false">
      <c r="A21" s="1" t="s">
        <v>40</v>
      </c>
      <c r="B21" s="21" t="s">
        <v>41</v>
      </c>
      <c r="C21" s="22" t="n">
        <v>107.297605382725</v>
      </c>
      <c r="D21" s="22" t="s">
        <v>42</v>
      </c>
      <c r="E21" s="22" t="s">
        <v>31</v>
      </c>
      <c r="F21" s="22" t="s">
        <v>31</v>
      </c>
      <c r="G21" s="22" t="n">
        <v>102.908748343186</v>
      </c>
    </row>
    <row r="22" s="2" customFormat="true" ht="12.75" hidden="false" customHeight="false" outlineLevel="0" collapsed="false">
      <c r="A22" s="1" t="s">
        <v>43</v>
      </c>
      <c r="B22" s="21" t="s">
        <v>44</v>
      </c>
      <c r="C22" s="22" t="n">
        <v>67.261370071828</v>
      </c>
      <c r="D22" s="22" t="s">
        <v>31</v>
      </c>
      <c r="E22" s="22" t="n">
        <v>66.2446780886776</v>
      </c>
      <c r="F22" s="22" t="n">
        <v>81.5424873798361</v>
      </c>
      <c r="G22" s="22" t="n">
        <v>68.7534919180864</v>
      </c>
    </row>
    <row r="23" s="2" customFormat="true" ht="12.75" hidden="false" customHeight="false" outlineLevel="0" collapsed="false">
      <c r="A23" s="1" t="s">
        <v>45</v>
      </c>
      <c r="B23" s="21" t="s">
        <v>46</v>
      </c>
      <c r="C23" s="22" t="n">
        <v>63.2703024450348</v>
      </c>
      <c r="D23" s="22" t="s">
        <v>31</v>
      </c>
      <c r="E23" s="22" t="n">
        <v>51.6907244517374</v>
      </c>
      <c r="F23" s="22" t="n">
        <v>170.280222142044</v>
      </c>
      <c r="G23" s="22" t="n">
        <v>79.6493240357503</v>
      </c>
    </row>
    <row r="24" s="2" customFormat="true" ht="12.75" hidden="false" customHeight="false" outlineLevel="0" collapsed="false">
      <c r="A24" s="1" t="s">
        <v>47</v>
      </c>
      <c r="B24" s="21" t="s">
        <v>48</v>
      </c>
      <c r="C24" s="22" t="n">
        <v>69.6465708175714</v>
      </c>
      <c r="D24" s="22" t="n">
        <v>47.8300060725672</v>
      </c>
      <c r="E24" s="22" t="n">
        <v>64.4775118985665</v>
      </c>
      <c r="F24" s="22" t="n">
        <v>76.1523502814625</v>
      </c>
      <c r="G24" s="22" t="n">
        <v>74.165492328562</v>
      </c>
    </row>
    <row r="25" s="2" customFormat="true" ht="25.5" hidden="false" customHeight="false" outlineLevel="0" collapsed="false">
      <c r="A25" s="1" t="s">
        <v>49</v>
      </c>
      <c r="B25" s="21" t="s">
        <v>50</v>
      </c>
      <c r="C25" s="22" t="n">
        <v>79.0276294706311</v>
      </c>
      <c r="D25" s="22" t="n">
        <v>79.6659737653215</v>
      </c>
      <c r="E25" s="22" t="n">
        <v>85.8450348947669</v>
      </c>
      <c r="F25" s="22" t="n">
        <v>31.6908080532022</v>
      </c>
      <c r="G25" s="22" t="n">
        <v>74.6417234153349</v>
      </c>
    </row>
    <row r="26" s="2" customFormat="true" ht="12.75" hidden="false" customHeight="false" outlineLevel="0" collapsed="false">
      <c r="A26" s="1" t="s">
        <v>51</v>
      </c>
      <c r="B26" s="21" t="s">
        <v>52</v>
      </c>
      <c r="C26" s="22" t="n">
        <v>73.234346493084</v>
      </c>
      <c r="D26" s="22" t="s">
        <v>53</v>
      </c>
      <c r="E26" s="22" t="n">
        <v>71.8324850733338</v>
      </c>
      <c r="F26" s="22" t="n">
        <v>122.727505686903</v>
      </c>
      <c r="G26" s="22" t="n">
        <v>73.2614159845756</v>
      </c>
    </row>
    <row r="27" s="2" customFormat="true" ht="12.75" hidden="false" customHeight="false" outlineLevel="0" collapsed="false">
      <c r="A27" s="1" t="s">
        <v>54</v>
      </c>
      <c r="B27" s="21" t="s">
        <v>55</v>
      </c>
      <c r="C27" s="22" t="n">
        <v>97.7109353730379</v>
      </c>
      <c r="D27" s="22" t="s">
        <v>19</v>
      </c>
      <c r="E27" s="22" t="n">
        <v>58.7752784175159</v>
      </c>
      <c r="F27" s="22" t="s">
        <v>19</v>
      </c>
      <c r="G27" s="22" t="n">
        <v>99.5686018621167</v>
      </c>
    </row>
    <row r="28" s="2" customFormat="true" ht="12.75" hidden="false" customHeight="false" outlineLevel="0" collapsed="false">
      <c r="A28" s="1" t="s">
        <v>56</v>
      </c>
      <c r="B28" s="21" t="s">
        <v>57</v>
      </c>
      <c r="C28" s="22" t="n">
        <v>72.6675105328817</v>
      </c>
      <c r="D28" s="22" t="s">
        <v>19</v>
      </c>
      <c r="E28" s="22" t="n">
        <v>35.431489859634</v>
      </c>
      <c r="F28" s="22" t="n">
        <v>93.3213519080572</v>
      </c>
      <c r="G28" s="22" t="n">
        <v>94.820031784892</v>
      </c>
    </row>
    <row r="29" s="2" customFormat="true" ht="12.75" hidden="false" customHeight="false" outlineLevel="0" collapsed="false">
      <c r="A29" s="1" t="s">
        <v>58</v>
      </c>
      <c r="B29" s="21" t="s">
        <v>59</v>
      </c>
      <c r="C29" s="22" t="n">
        <v>81.5140525111106</v>
      </c>
      <c r="D29" s="22" t="n">
        <v>130.186809857333</v>
      </c>
      <c r="E29" s="22" t="n">
        <v>84.7590237279344</v>
      </c>
      <c r="F29" s="22" t="n">
        <v>89.231672032742</v>
      </c>
      <c r="G29" s="22" t="n">
        <v>79.9571274401618</v>
      </c>
    </row>
    <row r="30" s="2" customFormat="true" ht="12.75" hidden="false" customHeight="false" outlineLevel="0" collapsed="false">
      <c r="A30" s="1" t="s">
        <v>60</v>
      </c>
      <c r="B30" s="21" t="s">
        <v>61</v>
      </c>
      <c r="C30" s="22" t="n">
        <v>87.23300284125</v>
      </c>
      <c r="D30" s="22" t="n">
        <v>156.740094919312</v>
      </c>
      <c r="E30" s="22" t="n">
        <v>95.2020147800163</v>
      </c>
      <c r="F30" s="22" t="n">
        <v>111.677531702428</v>
      </c>
      <c r="G30" s="22" t="n">
        <v>81.1589847359447</v>
      </c>
    </row>
    <row r="31" s="2" customFormat="true" ht="12.75" hidden="false" customHeight="false" outlineLevel="0" collapsed="false">
      <c r="A31" s="1" t="s">
        <v>62</v>
      </c>
      <c r="B31" s="21" t="s">
        <v>63</v>
      </c>
      <c r="C31" s="22" t="n">
        <v>72.7785003048272</v>
      </c>
      <c r="D31" s="22" t="s">
        <v>53</v>
      </c>
      <c r="E31" s="22" t="n">
        <v>67.367169353848</v>
      </c>
      <c r="F31" s="22" t="n">
        <v>46.820220274768</v>
      </c>
      <c r="G31" s="22" t="n">
        <v>78.7581183510891</v>
      </c>
    </row>
    <row r="32" s="2" customFormat="true" ht="12.75" hidden="false" customHeight="false" outlineLevel="0" collapsed="false">
      <c r="A32" s="1" t="s">
        <v>64</v>
      </c>
      <c r="B32" s="21" t="s">
        <v>65</v>
      </c>
      <c r="C32" s="22" t="n">
        <v>62.3233660638686</v>
      </c>
      <c r="D32" s="22" t="n">
        <v>49.2245794759038</v>
      </c>
      <c r="E32" s="22" t="n">
        <v>49.8059640419921</v>
      </c>
      <c r="F32" s="22" t="n">
        <v>34.9796146722617</v>
      </c>
      <c r="G32" s="22" t="n">
        <v>72.9149485217563</v>
      </c>
    </row>
    <row r="33" s="2" customFormat="true" ht="12.75" hidden="false" customHeight="false" outlineLevel="0" collapsed="false">
      <c r="A33" s="1" t="s">
        <v>66</v>
      </c>
      <c r="B33" s="21" t="s">
        <v>67</v>
      </c>
      <c r="C33" s="22" t="n">
        <v>68.2966228355897</v>
      </c>
      <c r="D33" s="22" t="s">
        <v>31</v>
      </c>
      <c r="E33" s="22" t="n">
        <v>53.2882910577849</v>
      </c>
      <c r="F33" s="22" t="n">
        <v>62.3674568106243</v>
      </c>
      <c r="G33" s="22" t="n">
        <v>74.1126254960579</v>
      </c>
    </row>
    <row r="34" s="2" customFormat="true" ht="12.75" hidden="false" customHeight="false" outlineLevel="0" collapsed="false">
      <c r="A34" s="1" t="s">
        <v>68</v>
      </c>
      <c r="B34" s="21" t="s">
        <v>69</v>
      </c>
      <c r="C34" s="22" t="n">
        <v>75.7354206220589</v>
      </c>
      <c r="D34" s="22" t="n">
        <v>155.714578509887</v>
      </c>
      <c r="E34" s="22" t="n">
        <v>67.7959489215521</v>
      </c>
      <c r="F34" s="22" t="n">
        <v>64.6986860596924</v>
      </c>
      <c r="G34" s="22" t="n">
        <v>81.0746804631944</v>
      </c>
    </row>
    <row r="35" s="2" customFormat="true" ht="12.75" hidden="false" customHeight="false" outlineLevel="0" collapsed="false">
      <c r="A35" s="1" t="s">
        <v>70</v>
      </c>
      <c r="B35" s="21" t="s">
        <v>71</v>
      </c>
      <c r="C35" s="22" t="n">
        <v>44.6940719816114</v>
      </c>
      <c r="D35" s="22" t="n">
        <v>77.9207685060038</v>
      </c>
      <c r="E35" s="22" t="n">
        <v>66.8383580287247</v>
      </c>
      <c r="F35" s="22" t="n">
        <v>3.14730226336984</v>
      </c>
      <c r="G35" s="22" t="n">
        <v>63.4438871196864</v>
      </c>
    </row>
    <row r="36" s="2" customFormat="true" ht="12.75" hidden="false" customHeight="false" outlineLevel="0" collapsed="false">
      <c r="A36" s="1" t="s">
        <v>72</v>
      </c>
      <c r="B36" s="21" t="s">
        <v>73</v>
      </c>
      <c r="C36" s="22" t="n">
        <v>72.7588538385576</v>
      </c>
      <c r="D36" s="22" t="n">
        <v>52.3704763553846</v>
      </c>
      <c r="E36" s="22" t="n">
        <v>66.7488571926243</v>
      </c>
      <c r="F36" s="22" t="n">
        <v>76.7411115805038</v>
      </c>
      <c r="G36" s="22" t="n">
        <v>77.4395423133775</v>
      </c>
    </row>
    <row r="37" s="2" customFormat="true" ht="12.75" hidden="false" customHeight="false" outlineLevel="0" collapsed="false">
      <c r="A37" s="1" t="s">
        <v>74</v>
      </c>
      <c r="B37" s="21" t="s">
        <v>75</v>
      </c>
      <c r="C37" s="22" t="n">
        <v>63.7549392769844</v>
      </c>
      <c r="D37" s="22" t="n">
        <v>70.7374933341661</v>
      </c>
      <c r="E37" s="22" t="n">
        <v>58.4934029409452</v>
      </c>
      <c r="F37" s="22" t="n">
        <v>18.6897314626741</v>
      </c>
      <c r="G37" s="22" t="n">
        <v>81.3195001639423</v>
      </c>
    </row>
    <row r="38" s="2" customFormat="true" ht="12.75" hidden="false" customHeight="false" outlineLevel="0" collapsed="false">
      <c r="A38" s="1" t="s">
        <v>76</v>
      </c>
      <c r="B38" s="21" t="s">
        <v>77</v>
      </c>
      <c r="C38" s="22" t="n">
        <v>58.584161537123</v>
      </c>
      <c r="D38" s="22" t="n">
        <v>51.2105771472342</v>
      </c>
      <c r="E38" s="22" t="n">
        <v>51.9069381834068</v>
      </c>
      <c r="F38" s="22" t="s">
        <v>78</v>
      </c>
      <c r="G38" s="22" t="n">
        <v>62.56794760372</v>
      </c>
    </row>
    <row r="39" s="2" customFormat="true" ht="12.75" hidden="false" customHeight="false" outlineLevel="0" collapsed="false">
      <c r="A39" s="1" t="s">
        <v>79</v>
      </c>
      <c r="B39" s="21" t="s">
        <v>80</v>
      </c>
      <c r="C39" s="22" t="n">
        <v>44.6085307196733</v>
      </c>
      <c r="D39" s="22" t="n">
        <v>4.84957478586887</v>
      </c>
      <c r="E39" s="22" t="n">
        <v>30.2519662186695</v>
      </c>
      <c r="F39" s="22" t="n">
        <v>13.103423241356</v>
      </c>
      <c r="G39" s="22" t="n">
        <v>48.5315274373229</v>
      </c>
    </row>
    <row r="40" s="2" customFormat="true" ht="12.75" hidden="false" customHeight="false" outlineLevel="0" collapsed="false">
      <c r="A40" s="1" t="s">
        <v>81</v>
      </c>
      <c r="B40" s="21" t="s">
        <v>82</v>
      </c>
      <c r="C40" s="22" t="n">
        <v>67.1770988105194</v>
      </c>
      <c r="D40" s="22" t="n">
        <v>168.489578473998</v>
      </c>
      <c r="E40" s="22" t="n">
        <v>65.3390072873435</v>
      </c>
      <c r="F40" s="22" t="n">
        <v>57.9890093568989</v>
      </c>
      <c r="G40" s="22" t="n">
        <v>72.6772729783126</v>
      </c>
    </row>
    <row r="41" s="2" customFormat="true" ht="12.75" hidden="false" customHeight="false" outlineLevel="0" collapsed="false">
      <c r="A41" s="1" t="s">
        <v>83</v>
      </c>
      <c r="B41" s="21" t="s">
        <v>84</v>
      </c>
      <c r="C41" s="22" t="n">
        <v>84.129225537437</v>
      </c>
      <c r="D41" s="22" t="n">
        <v>100.953886961845</v>
      </c>
      <c r="E41" s="22" t="n">
        <v>81.5048914171104</v>
      </c>
      <c r="F41" s="22" t="n">
        <v>27.6316787290212</v>
      </c>
      <c r="G41" s="22" t="n">
        <v>90.6698508281847</v>
      </c>
    </row>
    <row r="42" s="20" customFormat="true" ht="12.75" hidden="false" customHeight="false" outlineLevel="0" collapsed="false">
      <c r="A42" s="17" t="s">
        <v>85</v>
      </c>
      <c r="B42" s="18" t="s">
        <v>86</v>
      </c>
      <c r="C42" s="19" t="n">
        <v>78.556115606541</v>
      </c>
      <c r="D42" s="19" t="s">
        <v>19</v>
      </c>
      <c r="E42" s="19" t="n">
        <v>22.5941422594142</v>
      </c>
      <c r="F42" s="19" t="n">
        <v>23.337781067459</v>
      </c>
      <c r="G42" s="19" t="n">
        <v>102.823206525205</v>
      </c>
    </row>
    <row r="43" s="2" customFormat="true" ht="12.75" hidden="false" customHeight="false" outlineLevel="0" collapsed="false">
      <c r="A43" s="1" t="s">
        <v>87</v>
      </c>
      <c r="B43" s="21" t="s">
        <v>88</v>
      </c>
      <c r="C43" s="22" t="n">
        <v>78.556115606541</v>
      </c>
      <c r="D43" s="22" t="s">
        <v>19</v>
      </c>
      <c r="E43" s="22" t="n">
        <v>22.5941422594142</v>
      </c>
      <c r="F43" s="22" t="n">
        <v>23.337781067459</v>
      </c>
      <c r="G43" s="22" t="n">
        <v>102.823206525205</v>
      </c>
    </row>
    <row r="44" s="20" customFormat="true" ht="25.5" hidden="false" customHeight="false" outlineLevel="0" collapsed="false">
      <c r="A44" s="17" t="s">
        <v>89</v>
      </c>
      <c r="B44" s="18" t="s">
        <v>90</v>
      </c>
      <c r="C44" s="19" t="n">
        <v>92.8630368611647</v>
      </c>
      <c r="D44" s="19" t="s">
        <v>19</v>
      </c>
      <c r="E44" s="19" t="n">
        <v>98.171804454456</v>
      </c>
      <c r="F44" s="19" t="n">
        <v>78.2059130350665</v>
      </c>
      <c r="G44" s="19" t="n">
        <v>96.9810064290208</v>
      </c>
    </row>
    <row r="45" s="2" customFormat="true" ht="12.75" hidden="false" customHeight="false" outlineLevel="0" collapsed="false">
      <c r="A45" s="1" t="n">
        <v>37</v>
      </c>
      <c r="B45" s="21" t="s">
        <v>91</v>
      </c>
      <c r="C45" s="22" t="s">
        <v>19</v>
      </c>
      <c r="D45" s="22" t="s">
        <v>19</v>
      </c>
      <c r="E45" s="22" t="s">
        <v>19</v>
      </c>
      <c r="F45" s="22" t="s">
        <v>19</v>
      </c>
      <c r="G45" s="22" t="s">
        <v>19</v>
      </c>
    </row>
    <row r="46" s="2" customFormat="true" ht="25.5" hidden="false" customHeight="false" outlineLevel="0" collapsed="false">
      <c r="A46" s="1" t="s">
        <v>92</v>
      </c>
      <c r="B46" s="21" t="s">
        <v>93</v>
      </c>
      <c r="C46" s="22" t="n">
        <v>92.8630368611647</v>
      </c>
      <c r="D46" s="22" t="s">
        <v>19</v>
      </c>
      <c r="E46" s="22" t="n">
        <v>98.171804454456</v>
      </c>
      <c r="F46" s="22" t="n">
        <v>78.2059130350665</v>
      </c>
      <c r="G46" s="22" t="n">
        <v>96.9810064290208</v>
      </c>
    </row>
    <row r="47" s="20" customFormat="true" ht="12.75" hidden="false" customHeight="false" outlineLevel="0" collapsed="false">
      <c r="A47" s="17" t="s">
        <v>94</v>
      </c>
      <c r="B47" s="18" t="s">
        <v>95</v>
      </c>
      <c r="C47" s="19" t="n">
        <v>56.656647586974</v>
      </c>
      <c r="D47" s="19" t="n">
        <v>8.59457646360658</v>
      </c>
      <c r="E47" s="19" t="n">
        <v>52.1139261693245</v>
      </c>
      <c r="F47" s="19" t="n">
        <v>56.9130076830393</v>
      </c>
      <c r="G47" s="19" t="n">
        <v>57.818639718452</v>
      </c>
    </row>
    <row r="48" s="26" customFormat="true" ht="12.75" hidden="false" customHeight="false" outlineLevel="0" collapsed="false">
      <c r="A48" s="23" t="s">
        <v>96</v>
      </c>
      <c r="B48" s="24" t="s">
        <v>97</v>
      </c>
      <c r="C48" s="25" t="n">
        <v>55.8539854801311</v>
      </c>
      <c r="D48" s="25" t="n">
        <v>8.41912428722553</v>
      </c>
      <c r="E48" s="25" t="n">
        <v>52.3091610093563</v>
      </c>
      <c r="F48" s="25" t="n">
        <v>57.1016530931246</v>
      </c>
      <c r="G48" s="25" t="n">
        <v>56.7645171818824</v>
      </c>
    </row>
    <row r="49" s="26" customFormat="true" ht="38.25" hidden="false" customHeight="false" outlineLevel="0" collapsed="false">
      <c r="A49" s="23" t="s">
        <v>98</v>
      </c>
      <c r="B49" s="24" t="s">
        <v>99</v>
      </c>
      <c r="C49" s="25" t="n">
        <v>89.0591725489993</v>
      </c>
      <c r="D49" s="25" t="s">
        <v>19</v>
      </c>
      <c r="E49" s="25" t="n">
        <v>25.5021818786019</v>
      </c>
      <c r="F49" s="25" t="n">
        <v>0</v>
      </c>
      <c r="G49" s="25" t="n">
        <v>93.2887167206182</v>
      </c>
    </row>
    <row r="50" s="20" customFormat="true" ht="12.75" hidden="false" customHeight="false" outlineLevel="0" collapsed="false">
      <c r="A50" s="17" t="s">
        <v>100</v>
      </c>
      <c r="B50" s="18" t="s">
        <v>101</v>
      </c>
      <c r="C50" s="19" t="n">
        <v>48.1553784705005</v>
      </c>
      <c r="D50" s="19" t="s">
        <v>19</v>
      </c>
      <c r="E50" s="19" t="s">
        <v>19</v>
      </c>
      <c r="F50" s="19" t="n">
        <v>0</v>
      </c>
      <c r="G50" s="19" t="n">
        <v>45.3788089265939</v>
      </c>
    </row>
    <row r="51" s="26" customFormat="true" ht="25.5" hidden="false" customHeight="false" outlineLevel="0" collapsed="false">
      <c r="A51" s="23" t="s">
        <v>102</v>
      </c>
      <c r="B51" s="24" t="s">
        <v>103</v>
      </c>
      <c r="C51" s="25" t="n">
        <v>3.46692051404093</v>
      </c>
      <c r="D51" s="25" t="s">
        <v>19</v>
      </c>
      <c r="E51" s="25" t="s">
        <v>19</v>
      </c>
      <c r="F51" s="25" t="n">
        <v>0</v>
      </c>
      <c r="G51" s="25" t="n">
        <v>3.50509114006891</v>
      </c>
    </row>
    <row r="52" s="26" customFormat="true" ht="12.75" hidden="false" customHeight="false" outlineLevel="0" collapsed="false">
      <c r="A52" s="23" t="s">
        <v>104</v>
      </c>
      <c r="B52" s="24" t="s">
        <v>105</v>
      </c>
      <c r="C52" s="25" t="n">
        <v>59.6842798062849</v>
      </c>
      <c r="D52" s="25" t="s">
        <v>19</v>
      </c>
      <c r="E52" s="25" t="s">
        <v>19</v>
      </c>
      <c r="F52" s="25" t="s">
        <v>19</v>
      </c>
      <c r="G52" s="25" t="n">
        <v>56.0639102545212</v>
      </c>
    </row>
    <row r="53" s="20" customFormat="true" ht="12.75" hidden="false" customHeight="false" outlineLevel="0" collapsed="false">
      <c r="A53" s="17" t="s">
        <v>106</v>
      </c>
      <c r="B53" s="18" t="s">
        <v>107</v>
      </c>
      <c r="C53" s="19" t="n">
        <v>3.34421979665832</v>
      </c>
      <c r="D53" s="19" t="n">
        <v>2.2014168371956</v>
      </c>
      <c r="E53" s="19" t="n">
        <v>1.79204427307185</v>
      </c>
      <c r="F53" s="19" t="n">
        <v>21.2091851564771</v>
      </c>
      <c r="G53" s="19" t="n">
        <v>57.8401209782552</v>
      </c>
    </row>
    <row r="54" s="26" customFormat="true" ht="12.75" hidden="false" customHeight="false" outlineLevel="0" collapsed="false">
      <c r="A54" s="23" t="s">
        <v>108</v>
      </c>
      <c r="B54" s="24" t="s">
        <v>109</v>
      </c>
      <c r="C54" s="25" t="n">
        <v>3.68808074042828</v>
      </c>
      <c r="D54" s="25" t="n">
        <v>2.51294043261064</v>
      </c>
      <c r="E54" s="25" t="n">
        <v>0.87157373480562</v>
      </c>
      <c r="F54" s="25" t="s">
        <v>110</v>
      </c>
      <c r="G54" s="25" t="n">
        <v>80.4876278934765</v>
      </c>
    </row>
    <row r="55" s="26" customFormat="true" ht="25.5" hidden="false" customHeight="false" outlineLevel="0" collapsed="false">
      <c r="A55" s="23" t="s">
        <v>111</v>
      </c>
      <c r="B55" s="24" t="s">
        <v>112</v>
      </c>
      <c r="C55" s="25" t="n">
        <v>0.877692745946445</v>
      </c>
      <c r="D55" s="25" t="n">
        <v>0</v>
      </c>
      <c r="E55" s="25" t="n">
        <v>63.5451505016722</v>
      </c>
      <c r="F55" s="25" t="n">
        <v>0</v>
      </c>
      <c r="G55" s="25" t="n">
        <v>0</v>
      </c>
    </row>
    <row r="56" customFormat="false" ht="4.15" hidden="false" customHeight="true" outlineLevel="0" collapsed="false">
      <c r="A56" s="27"/>
      <c r="B56" s="28"/>
      <c r="C56" s="29"/>
      <c r="D56" s="29"/>
      <c r="E56" s="29"/>
      <c r="F56" s="29"/>
      <c r="G56" s="29"/>
    </row>
    <row r="57" s="32" customFormat="true" ht="13.5" hidden="false" customHeight="false" outlineLevel="0" collapsed="false">
      <c r="A57" s="30" t="s">
        <v>11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3"/>
      <c r="B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6 B58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conditionalFormatting sqref="B57">
    <cfRule type="expression" priority="29" aboveAverage="0" equalAverage="0" bottom="0" percent="0" rank="0" text="" dxfId="27">
      <formula>NOT(ISERROR(SEARCH("X",B57)))</formula>
    </cfRule>
    <cfRule type="expression" priority="30" aboveAverage="0" equalAverage="0" bottom="0" percent="0" rank="0" text="" dxfId="28">
      <formula>NOT(ISERROR(SEARCH("V",B5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4:52:08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1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