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июл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5167607132</v>
      </c>
      <c r="D8" s="11" t="n">
        <v>114102409</v>
      </c>
      <c r="E8" s="11" t="n">
        <v>6336001450</v>
      </c>
      <c r="F8" s="11" t="n">
        <v>2770300401</v>
      </c>
      <c r="G8" s="11" t="n">
        <v>15947202872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3319725008</v>
      </c>
      <c r="D9" s="15" t="n">
        <v>34088682</v>
      </c>
      <c r="E9" s="15" t="n">
        <v>2256685112</v>
      </c>
      <c r="F9" s="15" t="n">
        <v>83670314</v>
      </c>
      <c r="G9" s="15" t="n">
        <v>945280900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8630599</v>
      </c>
      <c r="D10" s="19" t="n">
        <v>0</v>
      </c>
      <c r="E10" s="19" t="n">
        <v>2155370</v>
      </c>
      <c r="F10" s="19" t="n">
        <v>132232</v>
      </c>
      <c r="G10" s="19" t="n">
        <v>634299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535564805</v>
      </c>
      <c r="D11" s="19" t="n">
        <v>15459</v>
      </c>
      <c r="E11" s="19" t="n">
        <v>451333339</v>
      </c>
      <c r="F11" s="19" t="n">
        <v>12866585</v>
      </c>
      <c r="G11" s="19" t="n">
        <v>71349422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1134557695</v>
      </c>
      <c r="D12" s="19" t="n">
        <v>7905027</v>
      </c>
      <c r="E12" s="19" t="n">
        <v>1020860675</v>
      </c>
      <c r="F12" s="19" t="n">
        <v>13047925</v>
      </c>
      <c r="G12" s="19" t="n">
        <v>92744068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173177139</v>
      </c>
      <c r="D13" s="19" t="n">
        <v>3797304</v>
      </c>
      <c r="E13" s="19" t="n">
        <v>128556403</v>
      </c>
      <c r="F13" s="19" t="n">
        <v>2678672</v>
      </c>
      <c r="G13" s="19" t="n">
        <v>38144760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248297119</v>
      </c>
      <c r="D14" s="19" t="n">
        <v>30869</v>
      </c>
      <c r="E14" s="19" t="n">
        <v>31837768</v>
      </c>
      <c r="F14" s="19" t="n">
        <v>27892838</v>
      </c>
      <c r="G14" s="19" t="n">
        <v>188535644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530368030</v>
      </c>
      <c r="D15" s="19" t="n">
        <v>19333578</v>
      </c>
      <c r="E15" s="19" t="n">
        <v>390981378</v>
      </c>
      <c r="F15" s="19" t="n">
        <v>4773619</v>
      </c>
      <c r="G15" s="19" t="n">
        <v>115279455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180343547</v>
      </c>
      <c r="D16" s="19" t="n">
        <v>101559</v>
      </c>
      <c r="E16" s="19" t="n">
        <v>133891388</v>
      </c>
      <c r="F16" s="19" t="n">
        <v>9271961</v>
      </c>
      <c r="G16" s="19" t="n">
        <v>37078639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192701038</v>
      </c>
      <c r="D17" s="19" t="n">
        <v>2599389</v>
      </c>
      <c r="E17" s="19" t="n">
        <v>18632957</v>
      </c>
      <c r="F17" s="19" t="n">
        <v>9521077</v>
      </c>
      <c r="G17" s="19" t="n">
        <v>161947615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79382354</v>
      </c>
      <c r="D18" s="19" t="n">
        <v>38950</v>
      </c>
      <c r="E18" s="19" t="n">
        <v>26933024</v>
      </c>
      <c r="F18" s="19" t="n">
        <v>2357691</v>
      </c>
      <c r="G18" s="19" t="n">
        <v>50052689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236702682</v>
      </c>
      <c r="D19" s="19" t="n">
        <v>266547</v>
      </c>
      <c r="E19" s="19" t="n">
        <v>51502810</v>
      </c>
      <c r="F19" s="19" t="n">
        <v>1127714</v>
      </c>
      <c r="G19" s="19" t="n">
        <v>183805611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275120207</v>
      </c>
      <c r="D20" s="15" t="n">
        <v>40999037</v>
      </c>
      <c r="E20" s="15" t="n">
        <v>35270238</v>
      </c>
      <c r="F20" s="15" t="n">
        <v>10507141</v>
      </c>
      <c r="G20" s="15" t="n">
        <v>188343791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167552286</v>
      </c>
      <c r="D21" s="19" t="n">
        <v>38972832</v>
      </c>
      <c r="E21" s="19" t="n">
        <v>33089645</v>
      </c>
      <c r="F21" s="19" t="n">
        <v>9341642</v>
      </c>
      <c r="G21" s="19" t="n">
        <v>86148167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107567921</v>
      </c>
      <c r="D22" s="19" t="n">
        <v>2026205</v>
      </c>
      <c r="E22" s="19" t="n">
        <v>2180593</v>
      </c>
      <c r="F22" s="19" t="n">
        <v>1165499</v>
      </c>
      <c r="G22" s="19" t="n">
        <v>102195624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1466136446</v>
      </c>
      <c r="D23" s="15" t="n">
        <v>3753314</v>
      </c>
      <c r="E23" s="15" t="n">
        <v>94441549</v>
      </c>
      <c r="F23" s="15" t="n">
        <v>785988110</v>
      </c>
      <c r="G23" s="15" t="n">
        <v>581953473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2936911</v>
      </c>
      <c r="D24" s="19" t="n">
        <v>0</v>
      </c>
      <c r="E24" s="19" t="n">
        <v>2606783</v>
      </c>
      <c r="F24" s="19" t="n">
        <v>99676</v>
      </c>
      <c r="G24" s="19" t="n">
        <v>230452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27585680</v>
      </c>
      <c r="D25" s="19" t="n">
        <v>0</v>
      </c>
      <c r="E25" s="19" t="n">
        <v>206696</v>
      </c>
      <c r="F25" s="19" t="n">
        <v>9407785</v>
      </c>
      <c r="G25" s="19" t="n">
        <v>17971199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26533050</v>
      </c>
      <c r="D26" s="19" t="n">
        <v>2422</v>
      </c>
      <c r="E26" s="19" t="n">
        <v>293993</v>
      </c>
      <c r="F26" s="19" t="n">
        <v>3935</v>
      </c>
      <c r="G26" s="19" t="n">
        <v>26232700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46603209</v>
      </c>
      <c r="D27" s="19" t="n">
        <v>3381</v>
      </c>
      <c r="E27" s="19" t="n">
        <v>6265691</v>
      </c>
      <c r="F27" s="19" t="n">
        <v>4548</v>
      </c>
      <c r="G27" s="19" t="n">
        <v>40329589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16493739</v>
      </c>
      <c r="D28" s="19" t="n">
        <v>0</v>
      </c>
      <c r="E28" s="19" t="n">
        <v>3891081</v>
      </c>
      <c r="F28" s="19" t="n">
        <v>1495198</v>
      </c>
      <c r="G28" s="19" t="n">
        <v>11107460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52614214</v>
      </c>
      <c r="D29" s="19" t="n">
        <v>100</v>
      </c>
      <c r="E29" s="19" t="n">
        <v>33760459</v>
      </c>
      <c r="F29" s="19" t="n">
        <v>8207933</v>
      </c>
      <c r="G29" s="19" t="n">
        <v>10645722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169614028</v>
      </c>
      <c r="D30" s="19" t="n">
        <v>1403304</v>
      </c>
      <c r="E30" s="19" t="n">
        <v>33865179</v>
      </c>
      <c r="F30" s="19" t="n">
        <v>81229714</v>
      </c>
      <c r="G30" s="19" t="n">
        <v>53115831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1107172701</v>
      </c>
      <c r="D31" s="19" t="n">
        <v>674687</v>
      </c>
      <c r="E31" s="19" t="n">
        <v>7811798</v>
      </c>
      <c r="F31" s="19" t="n">
        <v>684501082</v>
      </c>
      <c r="G31" s="19" t="n">
        <v>414185134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16582914</v>
      </c>
      <c r="D32" s="19" t="n">
        <v>1669420</v>
      </c>
      <c r="E32" s="19" t="n">
        <v>5739869</v>
      </c>
      <c r="F32" s="19" t="n">
        <v>1038239</v>
      </c>
      <c r="G32" s="19" t="n">
        <v>8135386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7862494159</v>
      </c>
      <c r="D33" s="15" t="n">
        <v>20680</v>
      </c>
      <c r="E33" s="15" t="n">
        <v>244165056</v>
      </c>
      <c r="F33" s="15" t="n">
        <v>880791868</v>
      </c>
      <c r="G33" s="15" t="n">
        <v>6737516555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276548953</v>
      </c>
      <c r="D34" s="19" t="n">
        <v>0</v>
      </c>
      <c r="E34" s="19" t="n">
        <v>268129</v>
      </c>
      <c r="F34" s="19" t="n">
        <v>166751351</v>
      </c>
      <c r="G34" s="19" t="n">
        <v>109529473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5366020021</v>
      </c>
      <c r="D35" s="19" t="n">
        <v>20680</v>
      </c>
      <c r="E35" s="19" t="n">
        <v>234457261</v>
      </c>
      <c r="F35" s="19" t="n">
        <v>588870363</v>
      </c>
      <c r="G35" s="19" t="n">
        <v>4542671717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2091682624</v>
      </c>
      <c r="D36" s="19" t="n">
        <v>0</v>
      </c>
      <c r="E36" s="19" t="n">
        <v>9434266</v>
      </c>
      <c r="F36" s="19" t="n">
        <v>113544117</v>
      </c>
      <c r="G36" s="19" t="n">
        <v>1968704241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128242561</v>
      </c>
      <c r="D37" s="19" t="n">
        <v>0</v>
      </c>
      <c r="E37" s="19" t="n">
        <v>5400</v>
      </c>
      <c r="F37" s="19" t="n">
        <v>11626037</v>
      </c>
      <c r="G37" s="19" t="n">
        <v>116611124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105950294</v>
      </c>
      <c r="D38" s="15" t="n">
        <v>69</v>
      </c>
      <c r="E38" s="15" t="n">
        <v>7658530</v>
      </c>
      <c r="F38" s="15" t="n">
        <v>1140152</v>
      </c>
      <c r="G38" s="15" t="n">
        <v>97151543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4593826</v>
      </c>
      <c r="D39" s="19" t="n">
        <v>69</v>
      </c>
      <c r="E39" s="19" t="n">
        <v>4459073</v>
      </c>
      <c r="F39" s="19" t="n">
        <v>48028</v>
      </c>
      <c r="G39" s="19" t="n">
        <v>86656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99717758</v>
      </c>
      <c r="D40" s="19" t="n">
        <v>0</v>
      </c>
      <c r="E40" s="19" t="n">
        <v>2237012</v>
      </c>
      <c r="F40" s="19" t="n">
        <v>1088976</v>
      </c>
      <c r="G40" s="19" t="n">
        <v>96391770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1638710</v>
      </c>
      <c r="D41" s="19" t="n">
        <v>0</v>
      </c>
      <c r="E41" s="19" t="n">
        <v>962445</v>
      </c>
      <c r="F41" s="19" t="n">
        <v>3148</v>
      </c>
      <c r="G41" s="19" t="n">
        <v>673117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1864351951</v>
      </c>
      <c r="D42" s="15" t="n">
        <v>3326523</v>
      </c>
      <c r="E42" s="15" t="n">
        <v>503536442</v>
      </c>
      <c r="F42" s="15" t="n">
        <v>76149337</v>
      </c>
      <c r="G42" s="15" t="n">
        <v>1281339649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177327069</v>
      </c>
      <c r="D43" s="19" t="n">
        <v>166635</v>
      </c>
      <c r="E43" s="19" t="n">
        <v>16147725</v>
      </c>
      <c r="F43" s="19" t="n">
        <v>22154062</v>
      </c>
      <c r="G43" s="19" t="n">
        <v>138858647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188796985</v>
      </c>
      <c r="D44" s="19" t="n">
        <v>51077</v>
      </c>
      <c r="E44" s="19" t="n">
        <v>9373076</v>
      </c>
      <c r="F44" s="19" t="n">
        <v>26760495</v>
      </c>
      <c r="G44" s="19" t="n">
        <v>152612337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103126901</v>
      </c>
      <c r="D45" s="19" t="n">
        <v>153131</v>
      </c>
      <c r="E45" s="19" t="n">
        <v>42781451</v>
      </c>
      <c r="F45" s="19" t="n">
        <v>333334</v>
      </c>
      <c r="G45" s="19" t="n">
        <v>59858985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184062512</v>
      </c>
      <c r="D46" s="19" t="n">
        <v>1185925</v>
      </c>
      <c r="E46" s="19" t="n">
        <v>77376570</v>
      </c>
      <c r="F46" s="19" t="n">
        <v>1752104</v>
      </c>
      <c r="G46" s="19" t="n">
        <v>103747913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242586450</v>
      </c>
      <c r="D47" s="19" t="n">
        <v>139922</v>
      </c>
      <c r="E47" s="19" t="n">
        <v>49459516</v>
      </c>
      <c r="F47" s="19" t="n">
        <v>572890</v>
      </c>
      <c r="G47" s="19" t="n">
        <v>192414122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82284343</v>
      </c>
      <c r="D48" s="19" t="n">
        <v>0</v>
      </c>
      <c r="E48" s="19" t="n">
        <v>14205263</v>
      </c>
      <c r="F48" s="19" t="n">
        <v>1494927</v>
      </c>
      <c r="G48" s="19" t="n">
        <v>66584153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430680832</v>
      </c>
      <c r="D49" s="19" t="n">
        <v>945052</v>
      </c>
      <c r="E49" s="19" t="n">
        <v>111502357</v>
      </c>
      <c r="F49" s="19" t="n">
        <v>17171622</v>
      </c>
      <c r="G49" s="19" t="n">
        <v>301061801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270029690</v>
      </c>
      <c r="D50" s="19" t="n">
        <v>212703</v>
      </c>
      <c r="E50" s="19" t="n">
        <v>112816265</v>
      </c>
      <c r="F50" s="19" t="n">
        <v>4849087</v>
      </c>
      <c r="G50" s="19" t="n">
        <v>152151635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185457169</v>
      </c>
      <c r="D51" s="19" t="n">
        <v>472078</v>
      </c>
      <c r="E51" s="19" t="n">
        <v>69874219</v>
      </c>
      <c r="F51" s="19" t="n">
        <v>1060816</v>
      </c>
      <c r="G51" s="19" t="n">
        <v>114050056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4078196344</v>
      </c>
      <c r="D52" s="15" t="n">
        <v>4380215</v>
      </c>
      <c r="E52" s="15" t="n">
        <v>1031132857</v>
      </c>
      <c r="F52" s="15" t="n">
        <v>429593319</v>
      </c>
      <c r="G52" s="15" t="n">
        <v>2613089953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16963637</v>
      </c>
      <c r="D53" s="19" t="n">
        <v>30336</v>
      </c>
      <c r="E53" s="19" t="n">
        <v>4728427</v>
      </c>
      <c r="F53" s="19" t="n">
        <v>7893</v>
      </c>
      <c r="G53" s="19" t="n">
        <v>12196981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262277394</v>
      </c>
      <c r="D54" s="19" t="n">
        <v>40056</v>
      </c>
      <c r="E54" s="19" t="n">
        <v>115377959</v>
      </c>
      <c r="F54" s="19" t="n">
        <v>906659</v>
      </c>
      <c r="G54" s="19" t="n">
        <v>145952720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229047272</v>
      </c>
      <c r="D55" s="19" t="n">
        <v>52190</v>
      </c>
      <c r="E55" s="19" t="n">
        <v>108815147</v>
      </c>
      <c r="F55" s="19" t="n">
        <v>99564</v>
      </c>
      <c r="G55" s="19" t="n">
        <v>120080371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312382573</v>
      </c>
      <c r="D56" s="19" t="n">
        <v>19831</v>
      </c>
      <c r="E56" s="19" t="n">
        <v>51092602</v>
      </c>
      <c r="F56" s="19" t="n">
        <v>1086800</v>
      </c>
      <c r="G56" s="19" t="n">
        <v>260183340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271325313</v>
      </c>
      <c r="D57" s="19" t="n">
        <v>188834</v>
      </c>
      <c r="E57" s="19" t="n">
        <v>180875217</v>
      </c>
      <c r="F57" s="19" t="n">
        <v>2173071</v>
      </c>
      <c r="G57" s="19" t="n">
        <v>88088191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499645278</v>
      </c>
      <c r="D58" s="19" t="n">
        <v>2145408</v>
      </c>
      <c r="E58" s="19" t="n">
        <v>170314295</v>
      </c>
      <c r="F58" s="19" t="n">
        <v>3295665</v>
      </c>
      <c r="G58" s="19" t="n">
        <v>323889910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1508717781</v>
      </c>
      <c r="D59" s="19" t="n">
        <v>754940</v>
      </c>
      <c r="E59" s="19" t="n">
        <v>120522917</v>
      </c>
      <c r="F59" s="19" t="n">
        <v>315504078</v>
      </c>
      <c r="G59" s="19" t="n">
        <v>1071935846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343801753</v>
      </c>
      <c r="D60" s="19" t="n">
        <v>124911</v>
      </c>
      <c r="E60" s="19" t="n">
        <v>38910791</v>
      </c>
      <c r="F60" s="19" t="n">
        <v>94521060</v>
      </c>
      <c r="G60" s="19" t="n">
        <v>210244991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634035343</v>
      </c>
      <c r="D61" s="19" t="n">
        <v>1023709</v>
      </c>
      <c r="E61" s="19" t="n">
        <v>240495502</v>
      </c>
      <c r="F61" s="19" t="n">
        <v>11998529</v>
      </c>
      <c r="G61" s="19" t="n">
        <v>380517603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3741861049</v>
      </c>
      <c r="D62" s="15" t="n">
        <v>4943689</v>
      </c>
      <c r="E62" s="15" t="n">
        <v>1391260352</v>
      </c>
      <c r="F62" s="15" t="n">
        <v>73419873</v>
      </c>
      <c r="G62" s="15" t="n">
        <v>2272237135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231312227</v>
      </c>
      <c r="D63" s="23" t="n">
        <v>217512</v>
      </c>
      <c r="E63" s="23" t="n">
        <v>65305044</v>
      </c>
      <c r="F63" s="23" t="n">
        <v>1681203</v>
      </c>
      <c r="G63" s="19" t="n">
        <v>164108468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464729706</v>
      </c>
      <c r="D64" s="25" t="n">
        <v>316885</v>
      </c>
      <c r="E64" s="25" t="n">
        <v>269820438</v>
      </c>
      <c r="F64" s="25" t="n">
        <v>9172887</v>
      </c>
      <c r="G64" s="19" t="n">
        <v>185419496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44554487</v>
      </c>
      <c r="D65" s="25" t="n">
        <v>681602</v>
      </c>
      <c r="E65" s="25" t="n">
        <v>21563942</v>
      </c>
      <c r="F65" s="25" t="n">
        <v>559142</v>
      </c>
      <c r="G65" s="19" t="n">
        <v>21749801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605526056</v>
      </c>
      <c r="D66" s="19" t="n">
        <v>2072151</v>
      </c>
      <c r="E66" s="19" t="n">
        <v>203578895</v>
      </c>
      <c r="F66" s="19" t="n">
        <v>23815653</v>
      </c>
      <c r="G66" s="19" t="n">
        <v>376059357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33560166</v>
      </c>
      <c r="D67" s="19" t="n">
        <v>65259</v>
      </c>
      <c r="E67" s="19" t="n">
        <v>8202225</v>
      </c>
      <c r="F67" s="19" t="n">
        <v>878145</v>
      </c>
      <c r="G67" s="19" t="n">
        <v>24414537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145882862</v>
      </c>
      <c r="D68" s="19" t="n">
        <v>24097</v>
      </c>
      <c r="E68" s="19" t="n">
        <v>14405403</v>
      </c>
      <c r="F68" s="19" t="n">
        <v>2333963</v>
      </c>
      <c r="G68" s="19" t="n">
        <v>129119399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845301897</v>
      </c>
      <c r="D69" s="19" t="n">
        <v>1558999</v>
      </c>
      <c r="E69" s="19" t="n">
        <v>345280476</v>
      </c>
      <c r="F69" s="19" t="n">
        <v>26767417</v>
      </c>
      <c r="G69" s="19" t="n">
        <v>471695005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1238263490</v>
      </c>
      <c r="D70" s="19" t="n">
        <v>7184</v>
      </c>
      <c r="E70" s="19" t="n">
        <v>449827650</v>
      </c>
      <c r="F70" s="19" t="n">
        <v>7721055</v>
      </c>
      <c r="G70" s="19" t="n">
        <v>780707601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132730158</v>
      </c>
      <c r="D71" s="19" t="n">
        <v>0</v>
      </c>
      <c r="E71" s="19" t="n">
        <v>13276279</v>
      </c>
      <c r="F71" s="19" t="n">
        <v>490408</v>
      </c>
      <c r="G71" s="19" t="n">
        <v>118963471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1421217805</v>
      </c>
      <c r="D72" s="15" t="n">
        <v>7751005</v>
      </c>
      <c r="E72" s="15" t="n">
        <v>708326759</v>
      </c>
      <c r="F72" s="15" t="n">
        <v>32457322</v>
      </c>
      <c r="G72" s="15" t="n">
        <v>672682719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111287345</v>
      </c>
      <c r="D73" s="19" t="n">
        <v>280</v>
      </c>
      <c r="E73" s="19" t="n">
        <v>31721129</v>
      </c>
      <c r="F73" s="19" t="n">
        <v>6502557</v>
      </c>
      <c r="G73" s="19" t="n">
        <v>73063379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234095087</v>
      </c>
      <c r="D74" s="19" t="n">
        <v>361181</v>
      </c>
      <c r="E74" s="19" t="n">
        <v>170778132</v>
      </c>
      <c r="F74" s="19" t="n">
        <v>58566</v>
      </c>
      <c r="G74" s="19" t="n">
        <v>62897208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13342595</v>
      </c>
      <c r="D75" s="19" t="n">
        <v>940</v>
      </c>
      <c r="E75" s="19" t="n">
        <v>3535061</v>
      </c>
      <c r="F75" s="19" t="n">
        <v>1290022</v>
      </c>
      <c r="G75" s="19" t="n">
        <v>8516572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297917618</v>
      </c>
      <c r="D76" s="19" t="n">
        <v>6119611</v>
      </c>
      <c r="E76" s="19" t="n">
        <v>151722999</v>
      </c>
      <c r="F76" s="19" t="n">
        <v>8414490</v>
      </c>
      <c r="G76" s="19" t="n">
        <v>131660518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130787036</v>
      </c>
      <c r="D77" s="19" t="n">
        <v>275796</v>
      </c>
      <c r="E77" s="19" t="n">
        <v>61578979</v>
      </c>
      <c r="F77" s="19" t="n">
        <v>7446568</v>
      </c>
      <c r="G77" s="19" t="n">
        <v>61485693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181582407</v>
      </c>
      <c r="D78" s="19" t="n">
        <v>917816</v>
      </c>
      <c r="E78" s="19" t="n">
        <v>83179921</v>
      </c>
      <c r="F78" s="19" t="n">
        <v>3545392</v>
      </c>
      <c r="G78" s="19" t="n">
        <v>93939278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20959354</v>
      </c>
      <c r="D79" s="19" t="n">
        <v>82</v>
      </c>
      <c r="E79" s="19" t="n">
        <v>8090953</v>
      </c>
      <c r="F79" s="19" t="n">
        <v>1139517</v>
      </c>
      <c r="G79" s="19" t="n">
        <v>11728802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431246363</v>
      </c>
      <c r="D80" s="34" t="n">
        <v>75299</v>
      </c>
      <c r="E80" s="34" t="n">
        <v>197719585</v>
      </c>
      <c r="F80" s="34" t="n">
        <v>4060210</v>
      </c>
      <c r="G80" s="34" t="n">
        <v>229391269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4:52:13Z</dcterms:modified>
  <cp:revision>0</cp:revision>
  <dc:subject/>
  <dc:title/>
</cp:coreProperties>
</file>