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бъемы взаимной торговли государств-членов ЕАЭС</t>
  </si>
  <si>
    <t xml:space="preserve">по категориям ШЭК¹ за январь-июль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99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25167607132</v>
      </c>
      <c r="D8" s="11" t="n">
        <v>114102409</v>
      </c>
      <c r="E8" s="11" t="n">
        <v>6336001450</v>
      </c>
      <c r="F8" s="11" t="n">
        <v>2770300401</v>
      </c>
      <c r="G8" s="11" t="n">
        <v>15947202872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3527692712</v>
      </c>
      <c r="D9" s="15" t="n">
        <v>73022633</v>
      </c>
      <c r="E9" s="15" t="n">
        <v>2265478915</v>
      </c>
      <c r="F9" s="15" t="n">
        <v>99165785</v>
      </c>
      <c r="G9" s="15" t="n">
        <v>1090025379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773076103</v>
      </c>
      <c r="D10" s="19" t="n">
        <v>17253113</v>
      </c>
      <c r="E10" s="19" t="n">
        <v>567560372</v>
      </c>
      <c r="F10" s="19" t="n">
        <v>41594195</v>
      </c>
      <c r="G10" s="19" t="n">
        <v>146668423</v>
      </c>
    </row>
    <row r="11" s="20" customFormat="true" ht="27.6" hidden="false" customHeight="true" outlineLevel="0" collapsed="false">
      <c r="A11" s="17" t="s">
        <v>17</v>
      </c>
      <c r="B11" s="21" t="s">
        <v>18</v>
      </c>
      <c r="C11" s="19" t="n">
        <v>87673924</v>
      </c>
      <c r="D11" s="19" t="n">
        <v>414308</v>
      </c>
      <c r="E11" s="19" t="n">
        <v>2344522</v>
      </c>
      <c r="F11" s="19" t="n">
        <v>29338728</v>
      </c>
      <c r="G11" s="19" t="n">
        <v>55576366</v>
      </c>
    </row>
    <row r="12" s="20" customFormat="true" ht="27.6" hidden="false" customHeight="true" outlineLevel="0" collapsed="false">
      <c r="A12" s="17" t="s">
        <v>19</v>
      </c>
      <c r="B12" s="21" t="s">
        <v>20</v>
      </c>
      <c r="C12" s="19" t="n">
        <v>685402179</v>
      </c>
      <c r="D12" s="19" t="n">
        <v>16838805</v>
      </c>
      <c r="E12" s="19" t="n">
        <v>565215850</v>
      </c>
      <c r="F12" s="19" t="n">
        <v>12255467</v>
      </c>
      <c r="G12" s="19" t="n">
        <v>91092057</v>
      </c>
    </row>
    <row r="13" s="20" customFormat="true" ht="13.8" hidden="false" customHeight="true" outlineLevel="0" collapsed="false">
      <c r="A13" s="17" t="s">
        <v>21</v>
      </c>
      <c r="B13" s="18" t="s">
        <v>22</v>
      </c>
      <c r="C13" s="19" t="n">
        <v>2754616609</v>
      </c>
      <c r="D13" s="19" t="n">
        <v>55769520</v>
      </c>
      <c r="E13" s="19" t="n">
        <v>1697918543</v>
      </c>
      <c r="F13" s="19" t="n">
        <v>57571590</v>
      </c>
      <c r="G13" s="19" t="n">
        <v>943356956</v>
      </c>
    </row>
    <row r="14" s="20" customFormat="true" ht="27.6" hidden="false" customHeight="true" outlineLevel="0" collapsed="false">
      <c r="A14" s="17" t="s">
        <v>23</v>
      </c>
      <c r="B14" s="21" t="s">
        <v>18</v>
      </c>
      <c r="C14" s="19" t="n">
        <v>306669143</v>
      </c>
      <c r="D14" s="19" t="n">
        <v>1681</v>
      </c>
      <c r="E14" s="19" t="n">
        <v>242135376</v>
      </c>
      <c r="F14" s="19" t="n">
        <v>1456537</v>
      </c>
      <c r="G14" s="19" t="n">
        <v>63075549</v>
      </c>
    </row>
    <row r="15" s="20" customFormat="true" ht="27.6" hidden="false" customHeight="true" outlineLevel="0" collapsed="false">
      <c r="A15" s="17" t="s">
        <v>24</v>
      </c>
      <c r="B15" s="21" t="s">
        <v>20</v>
      </c>
      <c r="C15" s="19" t="n">
        <v>2447947466</v>
      </c>
      <c r="D15" s="19" t="n">
        <v>55767839</v>
      </c>
      <c r="E15" s="19" t="n">
        <v>1455783167</v>
      </c>
      <c r="F15" s="19" t="n">
        <v>56115053</v>
      </c>
      <c r="G15" s="19" t="n">
        <v>880281407</v>
      </c>
    </row>
    <row r="16" s="23" customFormat="true" ht="41.4" hidden="false" customHeight="true" outlineLevel="0" collapsed="false">
      <c r="A16" s="13" t="s">
        <v>25</v>
      </c>
      <c r="B16" s="22" t="s">
        <v>26</v>
      </c>
      <c r="C16" s="15" t="n">
        <v>8918841617</v>
      </c>
      <c r="D16" s="15" t="n">
        <v>8920360</v>
      </c>
      <c r="E16" s="15" t="n">
        <v>1509697296</v>
      </c>
      <c r="F16" s="15" t="n">
        <v>1308256187</v>
      </c>
      <c r="G16" s="15" t="n">
        <v>6091967774</v>
      </c>
    </row>
    <row r="17" s="20" customFormat="true" ht="13.8" hidden="false" customHeight="true" outlineLevel="0" collapsed="false">
      <c r="A17" s="17" t="s">
        <v>27</v>
      </c>
      <c r="B17" s="18" t="s">
        <v>16</v>
      </c>
      <c r="C17" s="19" t="n">
        <v>3054549940</v>
      </c>
      <c r="D17" s="19" t="n">
        <v>2211608</v>
      </c>
      <c r="E17" s="19" t="n">
        <v>56961560</v>
      </c>
      <c r="F17" s="19" t="n">
        <v>584654318</v>
      </c>
      <c r="G17" s="19" t="n">
        <v>2410722454</v>
      </c>
    </row>
    <row r="18" s="20" customFormat="true" ht="13.8" hidden="false" customHeight="true" outlineLevel="0" collapsed="false">
      <c r="A18" s="17" t="s">
        <v>28</v>
      </c>
      <c r="B18" s="18" t="s">
        <v>22</v>
      </c>
      <c r="C18" s="19" t="n">
        <v>5864291677</v>
      </c>
      <c r="D18" s="19" t="n">
        <v>6708752</v>
      </c>
      <c r="E18" s="19" t="n">
        <v>1452735736</v>
      </c>
      <c r="F18" s="19" t="n">
        <v>723601869</v>
      </c>
      <c r="G18" s="19" t="n">
        <v>3681245320</v>
      </c>
    </row>
    <row r="19" s="23" customFormat="true" ht="13.8" hidden="false" customHeight="true" outlineLevel="0" collapsed="false">
      <c r="A19" s="13" t="s">
        <v>29</v>
      </c>
      <c r="B19" s="22" t="s">
        <v>30</v>
      </c>
      <c r="C19" s="15" t="n">
        <v>5894603398</v>
      </c>
      <c r="D19" s="15" t="n">
        <v>20680</v>
      </c>
      <c r="E19" s="15" t="n">
        <v>240911504</v>
      </c>
      <c r="F19" s="15" t="n">
        <v>859719441</v>
      </c>
      <c r="G19" s="15" t="n">
        <v>4793951773</v>
      </c>
    </row>
    <row r="20" s="24" customFormat="true" ht="13.8" hidden="false" customHeight="true" outlineLevel="0" collapsed="false">
      <c r="A20" s="17" t="s">
        <v>31</v>
      </c>
      <c r="B20" s="18" t="s">
        <v>16</v>
      </c>
      <c r="C20" s="19" t="n">
        <v>4458441909</v>
      </c>
      <c r="D20" s="19" t="n">
        <v>0</v>
      </c>
      <c r="E20" s="19" t="n">
        <v>279968</v>
      </c>
      <c r="F20" s="19" t="n">
        <v>819247956</v>
      </c>
      <c r="G20" s="19" t="n">
        <v>3638913985</v>
      </c>
    </row>
    <row r="21" s="20" customFormat="true" ht="13.8" hidden="false" customHeight="true" outlineLevel="0" collapsed="false">
      <c r="A21" s="17" t="s">
        <v>32</v>
      </c>
      <c r="B21" s="18" t="s">
        <v>22</v>
      </c>
      <c r="C21" s="19" t="n">
        <v>1436161489</v>
      </c>
      <c r="D21" s="19" t="n">
        <v>20680</v>
      </c>
      <c r="E21" s="19" t="n">
        <v>240631536</v>
      </c>
      <c r="F21" s="19" t="n">
        <v>40471485</v>
      </c>
      <c r="G21" s="19" t="n">
        <v>1155037788</v>
      </c>
    </row>
    <row r="22" s="20" customFormat="true" ht="13.8" hidden="false" customHeight="true" outlineLevel="0" collapsed="false">
      <c r="A22" s="25" t="s">
        <v>33</v>
      </c>
      <c r="B22" s="21" t="s">
        <v>34</v>
      </c>
      <c r="C22" s="19" t="n">
        <v>639821903</v>
      </c>
      <c r="D22" s="19" t="n">
        <v>0</v>
      </c>
      <c r="E22" s="19" t="n">
        <v>206282384</v>
      </c>
      <c r="F22" s="19" t="n">
        <v>341897</v>
      </c>
      <c r="G22" s="19" t="n">
        <v>433197622</v>
      </c>
    </row>
    <row r="23" s="24" customFormat="true" ht="13.8" hidden="false" customHeight="true" outlineLevel="0" collapsed="false">
      <c r="A23" s="25" t="s">
        <v>35</v>
      </c>
      <c r="B23" s="21" t="s">
        <v>36</v>
      </c>
      <c r="C23" s="19" t="n">
        <v>796339586</v>
      </c>
      <c r="D23" s="19" t="n">
        <v>20680</v>
      </c>
      <c r="E23" s="19" t="n">
        <v>34349152</v>
      </c>
      <c r="F23" s="19" t="n">
        <v>40129588</v>
      </c>
      <c r="G23" s="19" t="n">
        <v>721840166</v>
      </c>
    </row>
    <row r="24" s="23" customFormat="true" ht="41.4" hidden="false" customHeight="true" outlineLevel="0" collapsed="false">
      <c r="A24" s="26" t="s">
        <v>37</v>
      </c>
      <c r="B24" s="22" t="s">
        <v>38</v>
      </c>
      <c r="C24" s="15" t="n">
        <v>2074730063</v>
      </c>
      <c r="D24" s="15" t="n">
        <v>5968557</v>
      </c>
      <c r="E24" s="15" t="n">
        <v>822501484</v>
      </c>
      <c r="F24" s="15" t="n">
        <v>63424610</v>
      </c>
      <c r="G24" s="15" t="n">
        <v>1182835412</v>
      </c>
    </row>
    <row r="25" s="20" customFormat="true" ht="27.6" hidden="false" customHeight="true" outlineLevel="0" collapsed="false">
      <c r="A25" s="25" t="s">
        <v>39</v>
      </c>
      <c r="B25" s="18" t="s">
        <v>40</v>
      </c>
      <c r="C25" s="19" t="n">
        <v>1359757074</v>
      </c>
      <c r="D25" s="19" t="n">
        <v>4288702</v>
      </c>
      <c r="E25" s="19" t="n">
        <v>589503650</v>
      </c>
      <c r="F25" s="19" t="n">
        <v>30089494</v>
      </c>
      <c r="G25" s="19" t="n">
        <v>735875228</v>
      </c>
    </row>
    <row r="26" s="20" customFormat="true" ht="13.8" hidden="false" customHeight="true" outlineLevel="0" collapsed="false">
      <c r="A26" s="25" t="s">
        <v>41</v>
      </c>
      <c r="B26" s="18" t="s">
        <v>42</v>
      </c>
      <c r="C26" s="19" t="n">
        <v>714972989</v>
      </c>
      <c r="D26" s="19" t="n">
        <v>1679855</v>
      </c>
      <c r="E26" s="19" t="n">
        <v>232997834</v>
      </c>
      <c r="F26" s="19" t="n">
        <v>33335116</v>
      </c>
      <c r="G26" s="19" t="n">
        <v>446960184</v>
      </c>
    </row>
    <row r="27" s="23" customFormat="true" ht="27.6" hidden="false" customHeight="true" outlineLevel="0" collapsed="false">
      <c r="A27" s="26" t="s">
        <v>43</v>
      </c>
      <c r="B27" s="22" t="s">
        <v>44</v>
      </c>
      <c r="C27" s="15" t="n">
        <v>1733828828</v>
      </c>
      <c r="D27" s="15" t="n">
        <v>113205</v>
      </c>
      <c r="E27" s="15" t="n">
        <v>629546617</v>
      </c>
      <c r="F27" s="15" t="n">
        <v>18476235</v>
      </c>
      <c r="G27" s="15" t="n">
        <v>1085692771</v>
      </c>
    </row>
    <row r="28" s="20" customFormat="true" ht="13.8" hidden="false" customHeight="true" outlineLevel="0" collapsed="false">
      <c r="A28" s="25" t="s">
        <v>45</v>
      </c>
      <c r="B28" s="18" t="s">
        <v>46</v>
      </c>
      <c r="C28" s="19" t="n">
        <v>575685504</v>
      </c>
      <c r="D28" s="19" t="n">
        <v>0</v>
      </c>
      <c r="E28" s="19" t="n">
        <v>50110854</v>
      </c>
      <c r="F28" s="19" t="n">
        <v>0</v>
      </c>
      <c r="G28" s="19" t="n">
        <v>525574650</v>
      </c>
    </row>
    <row r="29" s="20" customFormat="true" ht="13.8" hidden="false" customHeight="true" outlineLevel="0" collapsed="false">
      <c r="A29" s="25" t="s">
        <v>47</v>
      </c>
      <c r="B29" s="18" t="s">
        <v>48</v>
      </c>
      <c r="C29" s="19" t="n">
        <v>538894308</v>
      </c>
      <c r="D29" s="19" t="n">
        <v>1591</v>
      </c>
      <c r="E29" s="19" t="n">
        <v>316121407</v>
      </c>
      <c r="F29" s="19" t="n">
        <v>6314118</v>
      </c>
      <c r="G29" s="19" t="n">
        <v>216457192</v>
      </c>
    </row>
    <row r="30" s="20" customFormat="true" ht="13.8" hidden="false" customHeight="true" outlineLevel="0" collapsed="false">
      <c r="A30" s="25" t="s">
        <v>49</v>
      </c>
      <c r="B30" s="21" t="s">
        <v>50</v>
      </c>
      <c r="C30" s="19" t="n">
        <v>523654860</v>
      </c>
      <c r="D30" s="19" t="n">
        <v>1591</v>
      </c>
      <c r="E30" s="19" t="n">
        <v>311590324</v>
      </c>
      <c r="F30" s="19" t="n">
        <v>6047867</v>
      </c>
      <c r="G30" s="19" t="n">
        <v>206015078</v>
      </c>
    </row>
    <row r="31" s="20" customFormat="true" ht="13.8" hidden="false" customHeight="true" outlineLevel="0" collapsed="false">
      <c r="A31" s="25" t="s">
        <v>51</v>
      </c>
      <c r="B31" s="21" t="s">
        <v>52</v>
      </c>
      <c r="C31" s="19" t="n">
        <v>15239448</v>
      </c>
      <c r="D31" s="19" t="n">
        <v>0</v>
      </c>
      <c r="E31" s="19" t="n">
        <v>4531083</v>
      </c>
      <c r="F31" s="19" t="n">
        <v>266251</v>
      </c>
      <c r="G31" s="19" t="n">
        <v>10442114</v>
      </c>
    </row>
    <row r="32" s="20" customFormat="true" ht="13.8" hidden="false" customHeight="true" outlineLevel="0" collapsed="false">
      <c r="A32" s="25" t="s">
        <v>53</v>
      </c>
      <c r="B32" s="18" t="s">
        <v>42</v>
      </c>
      <c r="C32" s="19" t="n">
        <v>619249016</v>
      </c>
      <c r="D32" s="19" t="n">
        <v>111614</v>
      </c>
      <c r="E32" s="19" t="n">
        <v>263314356</v>
      </c>
      <c r="F32" s="19" t="n">
        <v>12162117</v>
      </c>
      <c r="G32" s="19" t="n">
        <v>343660929</v>
      </c>
    </row>
    <row r="33" s="16" customFormat="true" ht="27.6" hidden="false" customHeight="true" outlineLevel="0" collapsed="false">
      <c r="A33" s="26" t="s">
        <v>54</v>
      </c>
      <c r="B33" s="14" t="s">
        <v>55</v>
      </c>
      <c r="C33" s="15" t="n">
        <v>1985356645</v>
      </c>
      <c r="D33" s="15" t="n">
        <v>11217779</v>
      </c>
      <c r="E33" s="15" t="n">
        <v>804341079</v>
      </c>
      <c r="F33" s="15" t="n">
        <v>24675178</v>
      </c>
      <c r="G33" s="15" t="n">
        <v>1145122609</v>
      </c>
    </row>
    <row r="34" s="20" customFormat="true" ht="13.8" hidden="false" customHeight="true" outlineLevel="0" collapsed="false">
      <c r="A34" s="25" t="s">
        <v>56</v>
      </c>
      <c r="B34" s="18" t="s">
        <v>57</v>
      </c>
      <c r="C34" s="19" t="n">
        <v>598764531</v>
      </c>
      <c r="D34" s="19" t="n">
        <v>364371</v>
      </c>
      <c r="E34" s="19" t="n">
        <v>318387456</v>
      </c>
      <c r="F34" s="19" t="n">
        <v>1134845</v>
      </c>
      <c r="G34" s="19" t="n">
        <v>278877859</v>
      </c>
    </row>
    <row r="35" s="20" customFormat="true" ht="13.8" hidden="false" customHeight="true" outlineLevel="0" collapsed="false">
      <c r="A35" s="25" t="s">
        <v>58</v>
      </c>
      <c r="B35" s="18" t="s">
        <v>59</v>
      </c>
      <c r="C35" s="19" t="n">
        <v>576313587</v>
      </c>
      <c r="D35" s="19" t="n">
        <v>5946228</v>
      </c>
      <c r="E35" s="19" t="n">
        <v>245320269</v>
      </c>
      <c r="F35" s="19" t="n">
        <v>19175698</v>
      </c>
      <c r="G35" s="19" t="n">
        <v>305871392</v>
      </c>
    </row>
    <row r="36" s="30" customFormat="true" ht="14.4" hidden="false" customHeight="true" outlineLevel="0" collapsed="false">
      <c r="A36" s="27" t="s">
        <v>60</v>
      </c>
      <c r="B36" s="28" t="s">
        <v>61</v>
      </c>
      <c r="C36" s="29" t="n">
        <v>810278527</v>
      </c>
      <c r="D36" s="29" t="n">
        <v>4907180</v>
      </c>
      <c r="E36" s="29" t="n">
        <v>240633354</v>
      </c>
      <c r="F36" s="29" t="n">
        <v>4364635</v>
      </c>
      <c r="G36" s="29" t="n">
        <v>560373358</v>
      </c>
    </row>
    <row r="37" s="33" customFormat="true" ht="15.75" hidden="false" customHeight="true" outlineLevel="0" collapsed="false">
      <c r="A37" s="31" t="s">
        <v>62</v>
      </c>
      <c r="B37" s="32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52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4:52:18Z</dcterms:modified>
  <cp:revision>0</cp:revision>
  <dc:subject/>
  <dc:title/>
</cp:coreProperties>
</file>