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Динамика объемов взаимной торговли государств-членов ЕАЭС</t>
  </si>
  <si>
    <t xml:space="preserve">по категориям ШЭК¹ за январь-июль 2015 года</t>
  </si>
  <si>
    <t xml:space="preserve">(в процентах к январю-июлю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4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1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2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7,3 р.</t>
  </si>
  <si>
    <t xml:space="preserve">600</t>
  </si>
  <si>
    <t xml:space="preserve">Потребительские товары, не включенные в другие категории</t>
  </si>
  <si>
    <t xml:space="preserve">в 2,9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7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3.9199612095353</v>
      </c>
      <c r="D8" s="11" t="n">
        <v>65.6383332060383</v>
      </c>
      <c r="E8" s="11" t="n">
        <v>67.4094203008932</v>
      </c>
      <c r="F8" s="11" t="n">
        <v>73.0893617159547</v>
      </c>
      <c r="G8" s="11" t="n">
        <v>77.100353162500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80.8795955942718</v>
      </c>
      <c r="D9" s="15" t="n">
        <v>63.636627531639</v>
      </c>
      <c r="E9" s="15" t="n">
        <v>85.0599370296646</v>
      </c>
      <c r="F9" s="15" t="n">
        <v>58.5390394776271</v>
      </c>
      <c r="G9" s="15" t="n">
        <v>77.0816451726416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98.2349214649027</v>
      </c>
      <c r="D10" s="19" t="n">
        <v>101.693087756322</v>
      </c>
      <c r="E10" s="19" t="n">
        <v>112.217570658853</v>
      </c>
      <c r="F10" s="19" t="n">
        <v>39.9702278261554</v>
      </c>
      <c r="G10" s="19" t="n">
        <v>91.5704450229754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75.2455928714004</v>
      </c>
      <c r="D11" s="19" t="s">
        <v>19</v>
      </c>
      <c r="E11" s="19" t="n">
        <v>160.559394776544</v>
      </c>
      <c r="F11" s="19" t="n">
        <v>38.8223616547374</v>
      </c>
      <c r="G11" s="19" t="n">
        <v>141.188580729786</v>
      </c>
    </row>
    <row r="12" s="20" customFormat="true" ht="27.6" hidden="false" customHeight="true" outlineLevel="0" collapsed="false">
      <c r="A12" s="17" t="s">
        <v>20</v>
      </c>
      <c r="B12" s="18" t="s">
        <v>21</v>
      </c>
      <c r="C12" s="19" t="n">
        <v>102.230222322389</v>
      </c>
      <c r="D12" s="19" t="n">
        <v>99.9691284822107</v>
      </c>
      <c r="E12" s="19" t="n">
        <v>112.07759706834</v>
      </c>
      <c r="F12" s="19" t="n">
        <v>43.0148932207812</v>
      </c>
      <c r="G12" s="19" t="n">
        <v>75.4030693082756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77.0588302204018</v>
      </c>
      <c r="D13" s="19" t="n">
        <v>57.0336654922696</v>
      </c>
      <c r="E13" s="19" t="n">
        <v>78.6939246201562</v>
      </c>
      <c r="F13" s="19" t="n">
        <v>88.1132548366979</v>
      </c>
      <c r="G13" s="19" t="n">
        <v>75.2309528763573</v>
      </c>
    </row>
    <row r="14" s="20" customFormat="true" ht="13.8" hidden="false" customHeight="true" outlineLevel="0" collapsed="false">
      <c r="A14" s="17" t="s">
        <v>24</v>
      </c>
      <c r="B14" s="18" t="s">
        <v>18</v>
      </c>
      <c r="C14" s="19" t="n">
        <v>74.6472352686956</v>
      </c>
      <c r="D14" s="19" t="n">
        <v>0.233796940194715</v>
      </c>
      <c r="E14" s="19" t="n">
        <v>77.7586066891932</v>
      </c>
      <c r="F14" s="19" t="n">
        <v>18.7312314677724</v>
      </c>
      <c r="G14" s="19" t="n">
        <v>69.3626725005509</v>
      </c>
    </row>
    <row r="15" s="20" customFormat="true" ht="27.6" hidden="false" customHeight="true" outlineLevel="0" collapsed="false">
      <c r="A15" s="17" t="s">
        <v>25</v>
      </c>
      <c r="B15" s="18" t="s">
        <v>21</v>
      </c>
      <c r="C15" s="19" t="n">
        <v>77.3719729234396</v>
      </c>
      <c r="D15" s="19" t="n">
        <v>57.4544073832959</v>
      </c>
      <c r="E15" s="19" t="n">
        <v>78.8516796773009</v>
      </c>
      <c r="F15" s="19" t="n">
        <v>97.4859574056172</v>
      </c>
      <c r="G15" s="19" t="n">
        <v>75.6897935073301</v>
      </c>
    </row>
    <row r="16" s="21" customFormat="true" ht="41.4" hidden="false" customHeight="true" outlineLevel="0" collapsed="false">
      <c r="A16" s="13" t="s">
        <v>26</v>
      </c>
      <c r="B16" s="14" t="s">
        <v>27</v>
      </c>
      <c r="C16" s="15" t="n">
        <v>72.9999397910457</v>
      </c>
      <c r="D16" s="15" t="n">
        <v>108.84799661267</v>
      </c>
      <c r="E16" s="15" t="n">
        <v>66.8579351158879</v>
      </c>
      <c r="F16" s="15" t="n">
        <v>59.4400114511385</v>
      </c>
      <c r="G16" s="15" t="n">
        <v>78.6022865659015</v>
      </c>
    </row>
    <row r="17" s="20" customFormat="true" ht="13.8" hidden="false" customHeight="true" outlineLevel="0" collapsed="false">
      <c r="A17" s="17" t="s">
        <v>28</v>
      </c>
      <c r="B17" s="18" t="s">
        <v>16</v>
      </c>
      <c r="C17" s="19" t="n">
        <v>75.4903617966911</v>
      </c>
      <c r="D17" s="19" t="n">
        <v>165.768817945781</v>
      </c>
      <c r="E17" s="19" t="n">
        <v>77.5475338320101</v>
      </c>
      <c r="F17" s="19" t="n">
        <v>53.9029851419577</v>
      </c>
      <c r="G17" s="19" t="n">
        <v>83.507069477351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1.7667319553739</v>
      </c>
      <c r="D18" s="19" t="n">
        <v>97.7796394830969</v>
      </c>
      <c r="E18" s="19" t="n">
        <v>66.4985164542265</v>
      </c>
      <c r="F18" s="19" t="n">
        <v>64.8198774338293</v>
      </c>
      <c r="G18" s="19" t="n">
        <v>75.6909465086278</v>
      </c>
    </row>
    <row r="19" s="21" customFormat="true" ht="13.8" hidden="false" customHeight="true" outlineLevel="0" collapsed="false">
      <c r="A19" s="13" t="s">
        <v>30</v>
      </c>
      <c r="B19" s="14" t="s">
        <v>31</v>
      </c>
      <c r="C19" s="15" t="n">
        <v>76.3630134336491</v>
      </c>
      <c r="D19" s="15" t="n">
        <v>0</v>
      </c>
      <c r="E19" s="15" t="n">
        <v>35.0454570970028</v>
      </c>
      <c r="F19" s="15" t="n">
        <v>179.415427294682</v>
      </c>
      <c r="G19" s="15" t="n">
        <v>73.1612567475992</v>
      </c>
    </row>
    <row r="20" s="22" customFormat="true" ht="13.8" hidden="false" customHeight="true" outlineLevel="0" collapsed="false">
      <c r="A20" s="17" t="s">
        <v>32</v>
      </c>
      <c r="B20" s="18" t="s">
        <v>16</v>
      </c>
      <c r="C20" s="19" t="n">
        <v>77.6825758374463</v>
      </c>
      <c r="D20" s="19" t="n">
        <v>0</v>
      </c>
      <c r="E20" s="19" t="n">
        <v>95.9948431162116</v>
      </c>
      <c r="F20" s="19" t="s">
        <v>33</v>
      </c>
      <c r="G20" s="19" t="n">
        <v>68.0713644721978</v>
      </c>
    </row>
    <row r="21" s="20" customFormat="true" ht="13.8" hidden="false" customHeight="true" outlineLevel="0" collapsed="false">
      <c r="A21" s="17" t="s">
        <v>34</v>
      </c>
      <c r="B21" s="18" t="s">
        <v>23</v>
      </c>
      <c r="C21" s="19" t="n">
        <v>72.5378430154899</v>
      </c>
      <c r="D21" s="19" t="n">
        <v>0</v>
      </c>
      <c r="E21" s="19" t="n">
        <v>35.0195875805749</v>
      </c>
      <c r="F21" s="19" t="n">
        <v>47.1167844504251</v>
      </c>
      <c r="G21" s="19" t="n">
        <v>95.7069238246192</v>
      </c>
    </row>
    <row r="22" s="20" customFormat="true" ht="13.8" hidden="false" customHeight="true" outlineLevel="0" collapsed="false">
      <c r="A22" s="23" t="s">
        <v>35</v>
      </c>
      <c r="B22" s="18" t="s">
        <v>36</v>
      </c>
      <c r="C22" s="19" t="n">
        <v>61.7309422231147</v>
      </c>
      <c r="D22" s="19" t="n">
        <v>0</v>
      </c>
      <c r="E22" s="19" t="n">
        <v>35.2549037405528</v>
      </c>
      <c r="F22" s="19" t="n">
        <v>36.5764212134406</v>
      </c>
      <c r="G22" s="19" t="n">
        <v>96.1769902738509</v>
      </c>
    </row>
    <row r="23" s="22" customFormat="true" ht="13.8" hidden="false" customHeight="true" outlineLevel="0" collapsed="false">
      <c r="A23" s="23" t="s">
        <v>37</v>
      </c>
      <c r="B23" s="18" t="s">
        <v>38</v>
      </c>
      <c r="C23" s="19" t="n">
        <v>84.4107420661223</v>
      </c>
      <c r="D23" s="19" t="n">
        <v>0</v>
      </c>
      <c r="E23" s="19" t="n">
        <v>33.6699390930563</v>
      </c>
      <c r="F23" s="19" t="n">
        <v>47.2327497853348</v>
      </c>
      <c r="G23" s="19" t="n">
        <v>95.4270228138311</v>
      </c>
    </row>
    <row r="24" s="21" customFormat="true" ht="41.4" hidden="false" customHeight="true" outlineLevel="0" collapsed="false">
      <c r="A24" s="24" t="s">
        <v>39</v>
      </c>
      <c r="B24" s="14" t="s">
        <v>40</v>
      </c>
      <c r="C24" s="15" t="n">
        <v>59.0776289822298</v>
      </c>
      <c r="D24" s="15" t="n">
        <v>71.3454669076025</v>
      </c>
      <c r="E24" s="15" t="n">
        <v>58.089780749018</v>
      </c>
      <c r="F24" s="15" t="n">
        <v>11.726051636724</v>
      </c>
      <c r="G24" s="15" t="n">
        <v>76.4745512529224</v>
      </c>
    </row>
    <row r="25" s="20" customFormat="true" ht="27.6" hidden="false" customHeight="true" outlineLevel="0" collapsed="false">
      <c r="A25" s="23" t="s">
        <v>41</v>
      </c>
      <c r="B25" s="18" t="s">
        <v>42</v>
      </c>
      <c r="C25" s="19" t="n">
        <v>53.628653266758</v>
      </c>
      <c r="D25" s="19" t="n">
        <v>70.1412981702954</v>
      </c>
      <c r="E25" s="19" t="n">
        <v>53.7374491745784</v>
      </c>
      <c r="F25" s="19" t="n">
        <v>6.27316901500169</v>
      </c>
      <c r="G25" s="19" t="n">
        <v>77.2386332343139</v>
      </c>
    </row>
    <row r="26" s="20" customFormat="true" ht="13.8" hidden="false" customHeight="true" outlineLevel="0" collapsed="false">
      <c r="A26" s="23" t="s">
        <v>43</v>
      </c>
      <c r="B26" s="18" t="s">
        <v>44</v>
      </c>
      <c r="C26" s="19" t="n">
        <v>73.2279603874944</v>
      </c>
      <c r="D26" s="19" t="n">
        <v>74.6158506630279</v>
      </c>
      <c r="E26" s="19" t="n">
        <v>73.0613461156381</v>
      </c>
      <c r="F26" s="19" t="n">
        <v>54.440215754635</v>
      </c>
      <c r="G26" s="19" t="n">
        <v>75.2489722911532</v>
      </c>
    </row>
    <row r="27" s="21" customFormat="true" ht="27.6" hidden="false" customHeight="true" outlineLevel="0" collapsed="false">
      <c r="A27" s="24" t="s">
        <v>45</v>
      </c>
      <c r="B27" s="14" t="s">
        <v>46</v>
      </c>
      <c r="C27" s="15" t="n">
        <v>60.2024776354874</v>
      </c>
      <c r="D27" s="15" t="s">
        <v>47</v>
      </c>
      <c r="E27" s="15" t="n">
        <v>56.1689984577019</v>
      </c>
      <c r="F27" s="15" t="n">
        <v>73.4616956362733</v>
      </c>
      <c r="G27" s="15" t="n">
        <v>62.6114971448662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66.9086112909494</v>
      </c>
      <c r="D28" s="19" t="n">
        <v>0</v>
      </c>
      <c r="E28" s="19" t="n">
        <v>66.0302605294103</v>
      </c>
      <c r="F28" s="19" t="n">
        <v>0</v>
      </c>
      <c r="G28" s="19" t="n">
        <v>66.9967506959002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52.1096273632711</v>
      </c>
      <c r="D29" s="19" t="n">
        <v>23.9284102872612</v>
      </c>
      <c r="E29" s="19" t="n">
        <v>50.1986661489954</v>
      </c>
      <c r="F29" s="19" t="n">
        <v>73.1902105460092</v>
      </c>
      <c r="G29" s="19" t="n">
        <v>54.6911964640215</v>
      </c>
    </row>
    <row r="30" s="20" customFormat="true" ht="13.8" hidden="false" customHeight="true" outlineLevel="0" collapsed="false">
      <c r="A30" s="23" t="s">
        <v>52</v>
      </c>
      <c r="B30" s="18" t="s">
        <v>53</v>
      </c>
      <c r="C30" s="19" t="n">
        <v>51.4063726307689</v>
      </c>
      <c r="D30" s="19" t="n">
        <v>24.0078466877924</v>
      </c>
      <c r="E30" s="19" t="n">
        <v>49.8347440725057</v>
      </c>
      <c r="F30" s="19" t="n">
        <v>71.4664679237542</v>
      </c>
      <c r="G30" s="19" t="n">
        <v>53.5185884835154</v>
      </c>
    </row>
    <row r="31" s="20" customFormat="true" ht="13.8" hidden="false" customHeight="true" outlineLevel="0" collapsed="false">
      <c r="A31" s="23" t="s">
        <v>54</v>
      </c>
      <c r="B31" s="18" t="s">
        <v>55</v>
      </c>
      <c r="C31" s="19" t="n">
        <v>98.3348607837017</v>
      </c>
      <c r="D31" s="19" t="n">
        <v>0</v>
      </c>
      <c r="E31" s="19" t="n">
        <v>100.836677618073</v>
      </c>
      <c r="F31" s="19" t="n">
        <v>161.880297189829</v>
      </c>
      <c r="G31" s="19" t="n">
        <v>96.3337306448994</v>
      </c>
    </row>
    <row r="32" s="20" customFormat="true" ht="13.8" hidden="false" customHeight="true" outlineLevel="0" collapsed="false">
      <c r="A32" s="23" t="s">
        <v>56</v>
      </c>
      <c r="B32" s="18" t="s">
        <v>44</v>
      </c>
      <c r="C32" s="19" t="n">
        <v>62.840161004207</v>
      </c>
      <c r="D32" s="19" t="s">
        <v>57</v>
      </c>
      <c r="E32" s="19" t="n">
        <v>63.4222553994302</v>
      </c>
      <c r="F32" s="19" t="n">
        <v>73.7692267006852</v>
      </c>
      <c r="G32" s="19" t="n">
        <v>62.0599332207597</v>
      </c>
    </row>
    <row r="33" s="16" customFormat="true" ht="27.6" hidden="false" customHeight="true" outlineLevel="0" collapsed="false">
      <c r="A33" s="24" t="s">
        <v>58</v>
      </c>
      <c r="B33" s="14" t="s">
        <v>59</v>
      </c>
      <c r="C33" s="15" t="n">
        <v>73.1335972547749</v>
      </c>
      <c r="D33" s="15" t="s">
        <v>60</v>
      </c>
      <c r="E33" s="15" t="n">
        <v>67.3960716289053</v>
      </c>
      <c r="F33" s="15" t="n">
        <v>80.1597960606561</v>
      </c>
      <c r="G33" s="15" t="n">
        <v>77.0313435929415</v>
      </c>
    </row>
    <row r="34" s="20" customFormat="true" ht="13.8" hidden="false" customHeight="true" outlineLevel="0" collapsed="false">
      <c r="A34" s="23" t="s">
        <v>61</v>
      </c>
      <c r="B34" s="18" t="s">
        <v>62</v>
      </c>
      <c r="C34" s="19" t="n">
        <v>67.8893659155242</v>
      </c>
      <c r="D34" s="19" t="n">
        <v>113.304020373958</v>
      </c>
      <c r="E34" s="19" t="n">
        <v>66.5125760526537</v>
      </c>
      <c r="F34" s="19" t="n">
        <v>54.4617460756992</v>
      </c>
      <c r="G34" s="19" t="n">
        <v>69.5667518164126</v>
      </c>
    </row>
    <row r="35" s="20" customFormat="true" ht="13.8" hidden="false" customHeight="true" outlineLevel="0" collapsed="false">
      <c r="A35" s="23" t="s">
        <v>63</v>
      </c>
      <c r="B35" s="18" t="s">
        <v>64</v>
      </c>
      <c r="C35" s="19" t="n">
        <v>69.2341530384908</v>
      </c>
      <c r="D35" s="19" t="s">
        <v>65</v>
      </c>
      <c r="E35" s="19" t="n">
        <v>57.5184819537813</v>
      </c>
      <c r="F35" s="19" t="n">
        <v>87.9724499125813</v>
      </c>
      <c r="G35" s="19" t="n">
        <v>79.8070539465911</v>
      </c>
    </row>
    <row r="36" s="28" customFormat="true" ht="14.4" hidden="false" customHeight="true" outlineLevel="0" collapsed="false">
      <c r="A36" s="25" t="s">
        <v>66</v>
      </c>
      <c r="B36" s="26" t="s">
        <v>67</v>
      </c>
      <c r="C36" s="27" t="n">
        <v>81.0023224690065</v>
      </c>
      <c r="D36" s="27" t="n">
        <v>179.82092588806</v>
      </c>
      <c r="E36" s="27" t="n">
        <v>83.4780333390653</v>
      </c>
      <c r="F36" s="27" t="n">
        <v>63.2432152032885</v>
      </c>
      <c r="G36" s="27" t="n">
        <v>79.7769197453567</v>
      </c>
    </row>
    <row r="37" s="31" customFormat="true" ht="15.75" hidden="false" customHeight="true" outlineLevel="0" collapsed="false">
      <c r="A37" s="29" t="s">
        <v>68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4:52:21Z</dcterms:modified>
  <cp:revision>0</cp:revision>
  <dc:subject/>
  <dc:title/>
</cp:coreProperties>
</file>