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7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-август 2015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6" activeCellId="0" sqref="A8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5.7"/>
    <col collapsed="false" customWidth="true" hidden="false" outlineLevel="0" max="3" min="3" style="3" width="13.41"/>
    <col collapsed="false" customWidth="true" hidden="false" outlineLevel="0" max="6" min="4" style="3" width="12.85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H4" s="7"/>
    </row>
    <row r="5" s="11" customFormat="true" ht="14.4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  <c r="G5" s="10"/>
      <c r="H5" s="10"/>
    </row>
    <row r="6" s="13" customFormat="true" ht="27.6" hidden="false" customHeight="true" outlineLevel="0" collapsed="false">
      <c r="A6" s="8"/>
      <c r="B6" s="9"/>
      <c r="C6" s="9"/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</row>
    <row r="8" s="2" customFormat="true" ht="12.75" hidden="false" customHeight="false" outlineLevel="0" collapsed="false">
      <c r="A8" s="1"/>
      <c r="B8" s="16" t="s">
        <v>12</v>
      </c>
      <c r="C8" s="17" t="n">
        <v>30335069393</v>
      </c>
      <c r="D8" s="17" t="n">
        <v>136767011</v>
      </c>
      <c r="E8" s="17" t="n">
        <v>7303546238</v>
      </c>
      <c r="F8" s="17" t="n">
        <v>3504540698</v>
      </c>
      <c r="G8" s="17" t="n">
        <v>247777228</v>
      </c>
      <c r="H8" s="17" t="n">
        <v>19142438218</v>
      </c>
    </row>
    <row r="9" s="21" customFormat="true" ht="12.75" hidden="false" customHeight="false" outlineLevel="0" collapsed="false">
      <c r="A9" s="18" t="s">
        <v>13</v>
      </c>
      <c r="B9" s="19" t="s">
        <v>14</v>
      </c>
      <c r="C9" s="20" t="n">
        <v>691041477</v>
      </c>
      <c r="D9" s="20" t="n">
        <v>28849388</v>
      </c>
      <c r="E9" s="20" t="n">
        <v>407281000</v>
      </c>
      <c r="F9" s="20" t="n">
        <v>100579221</v>
      </c>
      <c r="G9" s="20" t="n">
        <v>31096563</v>
      </c>
      <c r="H9" s="20" t="n">
        <v>123235305</v>
      </c>
    </row>
    <row r="10" s="2" customFormat="true" ht="12.75" hidden="false" customHeight="false" outlineLevel="0" collapsed="false">
      <c r="A10" s="1" t="s">
        <v>15</v>
      </c>
      <c r="B10" s="22" t="s">
        <v>16</v>
      </c>
      <c r="C10" s="23" t="n">
        <v>672012464</v>
      </c>
      <c r="D10" s="23" t="n">
        <v>20926625</v>
      </c>
      <c r="E10" s="23" t="n">
        <v>406036870</v>
      </c>
      <c r="F10" s="23" t="n">
        <v>99790532</v>
      </c>
      <c r="G10" s="23" t="n">
        <v>31076306</v>
      </c>
      <c r="H10" s="23" t="n">
        <v>114182131</v>
      </c>
    </row>
    <row r="11" s="2" customFormat="true" ht="25.5" hidden="false" customHeight="false" outlineLevel="0" collapsed="false">
      <c r="A11" s="1" t="s">
        <v>17</v>
      </c>
      <c r="B11" s="22" t="s">
        <v>18</v>
      </c>
      <c r="C11" s="23" t="n">
        <v>9000492</v>
      </c>
      <c r="D11" s="23" t="n">
        <v>0</v>
      </c>
      <c r="E11" s="23" t="n">
        <v>546142</v>
      </c>
      <c r="F11" s="23" t="n">
        <v>14167</v>
      </c>
      <c r="G11" s="23" t="n">
        <v>20257</v>
      </c>
      <c r="H11" s="23" t="n">
        <v>8419926</v>
      </c>
    </row>
    <row r="12" s="2" customFormat="true" ht="25.5" hidden="false" customHeight="false" outlineLevel="0" collapsed="false">
      <c r="A12" s="1" t="s">
        <v>19</v>
      </c>
      <c r="B12" s="22" t="s">
        <v>20</v>
      </c>
      <c r="C12" s="23" t="n">
        <v>10028521</v>
      </c>
      <c r="D12" s="23" t="n">
        <v>7922763</v>
      </c>
      <c r="E12" s="23" t="n">
        <v>697988</v>
      </c>
      <c r="F12" s="23" t="n">
        <v>774522</v>
      </c>
      <c r="G12" s="23" t="n">
        <v>0</v>
      </c>
      <c r="H12" s="23" t="n">
        <v>633248</v>
      </c>
    </row>
    <row r="13" s="21" customFormat="true" ht="12.75" hidden="false" customHeight="false" outlineLevel="0" collapsed="false">
      <c r="A13" s="18" t="s">
        <v>21</v>
      </c>
      <c r="B13" s="19" t="s">
        <v>22</v>
      </c>
      <c r="C13" s="20" t="n">
        <v>8244670374</v>
      </c>
      <c r="D13" s="20" t="n">
        <v>2273776</v>
      </c>
      <c r="E13" s="20" t="n">
        <v>23934873</v>
      </c>
      <c r="F13" s="20" t="n">
        <v>1562819462</v>
      </c>
      <c r="G13" s="20" t="n">
        <v>18640784</v>
      </c>
      <c r="H13" s="20" t="n">
        <v>6637001479</v>
      </c>
    </row>
    <row r="14" s="2" customFormat="true" ht="12.75" hidden="false" customHeight="false" outlineLevel="0" collapsed="false">
      <c r="A14" s="1" t="s">
        <v>23</v>
      </c>
      <c r="B14" s="22" t="s">
        <v>24</v>
      </c>
      <c r="C14" s="23" t="n">
        <v>264639078</v>
      </c>
      <c r="D14" s="23" t="n">
        <v>0</v>
      </c>
      <c r="E14" s="23" t="n">
        <v>0</v>
      </c>
      <c r="F14" s="23" t="n">
        <v>212282706</v>
      </c>
      <c r="G14" s="23" t="n">
        <v>89338</v>
      </c>
      <c r="H14" s="23" t="n">
        <v>52267034</v>
      </c>
    </row>
    <row r="15" s="2" customFormat="true" ht="12.75" hidden="false" customHeight="false" outlineLevel="0" collapsed="false">
      <c r="A15" s="1" t="s">
        <v>25</v>
      </c>
      <c r="B15" s="22" t="s">
        <v>26</v>
      </c>
      <c r="C15" s="23" t="n">
        <v>6882639968</v>
      </c>
      <c r="D15" s="23" t="n">
        <v>0</v>
      </c>
      <c r="E15" s="23" t="n">
        <v>0</v>
      </c>
      <c r="F15" s="23" t="n">
        <v>745299818</v>
      </c>
      <c r="G15" s="23" t="n">
        <v>0</v>
      </c>
      <c r="H15" s="23" t="n">
        <v>6137340150</v>
      </c>
    </row>
    <row r="16" s="2" customFormat="true" ht="12.75" hidden="false" customHeight="false" outlineLevel="0" collapsed="false">
      <c r="A16" s="1" t="s">
        <v>27</v>
      </c>
      <c r="B16" s="22" t="s">
        <v>28</v>
      </c>
      <c r="C16" s="23" t="n">
        <v>792200155</v>
      </c>
      <c r="D16" s="23" t="n">
        <v>675732</v>
      </c>
      <c r="E16" s="23" t="n">
        <v>0</v>
      </c>
      <c r="F16" s="23" t="n">
        <v>506592148</v>
      </c>
      <c r="G16" s="23" t="n">
        <v>18468075</v>
      </c>
      <c r="H16" s="23" t="n">
        <v>266464200</v>
      </c>
    </row>
    <row r="17" s="2" customFormat="true" ht="12.75" hidden="false" customHeight="false" outlineLevel="0" collapsed="false">
      <c r="A17" s="1" t="s">
        <v>29</v>
      </c>
      <c r="B17" s="22" t="s">
        <v>30</v>
      </c>
      <c r="C17" s="23" t="n">
        <v>305191173</v>
      </c>
      <c r="D17" s="23" t="n">
        <v>1598044</v>
      </c>
      <c r="E17" s="23" t="n">
        <v>23934873</v>
      </c>
      <c r="F17" s="23" t="n">
        <v>98644790</v>
      </c>
      <c r="G17" s="23" t="n">
        <v>83371</v>
      </c>
      <c r="H17" s="23" t="n">
        <v>180930095</v>
      </c>
    </row>
    <row r="18" s="21" customFormat="true" ht="12.75" hidden="false" customHeight="false" outlineLevel="0" collapsed="false">
      <c r="A18" s="18" t="s">
        <v>31</v>
      </c>
      <c r="B18" s="19" t="s">
        <v>32</v>
      </c>
      <c r="C18" s="20" t="n">
        <v>19725984779</v>
      </c>
      <c r="D18" s="20" t="n">
        <v>101356718</v>
      </c>
      <c r="E18" s="20" t="n">
        <v>6776816871</v>
      </c>
      <c r="F18" s="20" t="n">
        <v>1277448514</v>
      </c>
      <c r="G18" s="20" t="n">
        <v>152799830</v>
      </c>
      <c r="H18" s="20" t="n">
        <v>11417562846</v>
      </c>
    </row>
    <row r="19" s="2" customFormat="true" ht="12.75" hidden="false" customHeight="false" outlineLevel="0" collapsed="false">
      <c r="A19" s="1" t="s">
        <v>33</v>
      </c>
      <c r="B19" s="22" t="s">
        <v>34</v>
      </c>
      <c r="C19" s="23" t="n">
        <v>3537721557</v>
      </c>
      <c r="D19" s="23" t="n">
        <v>22016016</v>
      </c>
      <c r="E19" s="23" t="n">
        <v>2175444159</v>
      </c>
      <c r="F19" s="23" t="n">
        <v>114718764</v>
      </c>
      <c r="G19" s="23" t="n">
        <v>21008927</v>
      </c>
      <c r="H19" s="23" t="n">
        <v>1204533691</v>
      </c>
    </row>
    <row r="20" s="2" customFormat="true" ht="12.75" hidden="false" customHeight="false" outlineLevel="0" collapsed="false">
      <c r="A20" s="1" t="s">
        <v>35</v>
      </c>
      <c r="B20" s="22" t="s">
        <v>36</v>
      </c>
      <c r="C20" s="23" t="n">
        <v>233249999</v>
      </c>
      <c r="D20" s="23" t="n">
        <v>47037438</v>
      </c>
      <c r="E20" s="23" t="n">
        <v>50913330</v>
      </c>
      <c r="F20" s="23" t="n">
        <v>25436285</v>
      </c>
      <c r="G20" s="23" t="n">
        <v>676123</v>
      </c>
      <c r="H20" s="23" t="n">
        <v>109186823</v>
      </c>
    </row>
    <row r="21" s="2" customFormat="true" ht="12.75" hidden="false" customHeight="false" outlineLevel="0" collapsed="false">
      <c r="A21" s="1" t="s">
        <v>37</v>
      </c>
      <c r="B21" s="22" t="s">
        <v>38</v>
      </c>
      <c r="C21" s="23" t="n">
        <v>173135968</v>
      </c>
      <c r="D21" s="23" t="n">
        <v>2200525</v>
      </c>
      <c r="E21" s="23" t="n">
        <v>2429558</v>
      </c>
      <c r="F21" s="23" t="n">
        <v>29762282</v>
      </c>
      <c r="G21" s="23" t="n">
        <v>76965</v>
      </c>
      <c r="H21" s="23" t="n">
        <v>138666638</v>
      </c>
    </row>
    <row r="22" s="2" customFormat="true" ht="12.75" hidden="false" customHeight="false" outlineLevel="0" collapsed="false">
      <c r="A22" s="1" t="s">
        <v>39</v>
      </c>
      <c r="B22" s="22" t="s">
        <v>40</v>
      </c>
      <c r="C22" s="23" t="n">
        <v>276601597</v>
      </c>
      <c r="D22" s="23" t="n">
        <v>197850</v>
      </c>
      <c r="E22" s="23" t="n">
        <v>171586064</v>
      </c>
      <c r="F22" s="23" t="n">
        <v>2863484</v>
      </c>
      <c r="G22" s="23" t="n">
        <v>3897416</v>
      </c>
      <c r="H22" s="23" t="n">
        <v>98056783</v>
      </c>
    </row>
    <row r="23" s="2" customFormat="true" ht="12.75" hidden="false" customHeight="false" outlineLevel="0" collapsed="false">
      <c r="A23" s="1" t="s">
        <v>41</v>
      </c>
      <c r="B23" s="22" t="s">
        <v>42</v>
      </c>
      <c r="C23" s="23" t="n">
        <v>365560980</v>
      </c>
      <c r="D23" s="23" t="n">
        <v>12582239</v>
      </c>
      <c r="E23" s="23" t="n">
        <v>174221112</v>
      </c>
      <c r="F23" s="23" t="n">
        <v>9580906</v>
      </c>
      <c r="G23" s="23" t="n">
        <v>38979120</v>
      </c>
      <c r="H23" s="23" t="n">
        <v>130197603</v>
      </c>
    </row>
    <row r="24" s="2" customFormat="true" ht="12.75" hidden="false" customHeight="false" outlineLevel="0" collapsed="false">
      <c r="A24" s="1" t="s">
        <v>43</v>
      </c>
      <c r="B24" s="22" t="s">
        <v>44</v>
      </c>
      <c r="C24" s="23" t="n">
        <v>213151201</v>
      </c>
      <c r="D24" s="23" t="n">
        <v>590448</v>
      </c>
      <c r="E24" s="23" t="n">
        <v>86707581</v>
      </c>
      <c r="F24" s="23" t="n">
        <v>14961863</v>
      </c>
      <c r="G24" s="23" t="n">
        <v>9423062</v>
      </c>
      <c r="H24" s="23" t="n">
        <v>101468247</v>
      </c>
    </row>
    <row r="25" s="2" customFormat="true" ht="25.5" hidden="false" customHeight="false" outlineLevel="0" collapsed="false">
      <c r="A25" s="1" t="s">
        <v>45</v>
      </c>
      <c r="B25" s="22" t="s">
        <v>46</v>
      </c>
      <c r="C25" s="23" t="n">
        <v>367531028</v>
      </c>
      <c r="D25" s="23" t="n">
        <v>201295</v>
      </c>
      <c r="E25" s="23" t="n">
        <v>140065204</v>
      </c>
      <c r="F25" s="23" t="n">
        <v>551688</v>
      </c>
      <c r="G25" s="23" t="n">
        <v>84865</v>
      </c>
      <c r="H25" s="23" t="n">
        <v>226627976</v>
      </c>
    </row>
    <row r="26" s="2" customFormat="true" ht="12.75" hidden="false" customHeight="false" outlineLevel="0" collapsed="false">
      <c r="A26" s="1" t="s">
        <v>47</v>
      </c>
      <c r="B26" s="22" t="s">
        <v>48</v>
      </c>
      <c r="C26" s="23" t="n">
        <v>412788664</v>
      </c>
      <c r="D26" s="23" t="n">
        <v>32186</v>
      </c>
      <c r="E26" s="23" t="n">
        <v>66959761</v>
      </c>
      <c r="F26" s="23" t="n">
        <v>7956346</v>
      </c>
      <c r="G26" s="23" t="n">
        <v>2946986</v>
      </c>
      <c r="H26" s="23" t="n">
        <v>334893385</v>
      </c>
    </row>
    <row r="27" s="2" customFormat="true" ht="14.45" hidden="false" customHeight="true" outlineLevel="0" collapsed="false">
      <c r="A27" s="1" t="s">
        <v>49</v>
      </c>
      <c r="B27" s="22" t="s">
        <v>50</v>
      </c>
      <c r="C27" s="23" t="n">
        <v>1556577</v>
      </c>
      <c r="D27" s="23" t="n">
        <v>0</v>
      </c>
      <c r="E27" s="23" t="n">
        <v>38515</v>
      </c>
      <c r="F27" s="23" t="n">
        <v>0</v>
      </c>
      <c r="G27" s="23" t="n">
        <v>0</v>
      </c>
      <c r="H27" s="23" t="n">
        <v>1518062</v>
      </c>
    </row>
    <row r="28" s="2" customFormat="true" ht="12.75" hidden="false" customHeight="false" outlineLevel="0" collapsed="false">
      <c r="A28" s="1" t="s">
        <v>51</v>
      </c>
      <c r="B28" s="22" t="s">
        <v>52</v>
      </c>
      <c r="C28" s="23" t="n">
        <v>2047474098</v>
      </c>
      <c r="D28" s="23" t="n">
        <v>20680</v>
      </c>
      <c r="E28" s="23" t="n">
        <v>320871327</v>
      </c>
      <c r="F28" s="23" t="n">
        <v>70269939</v>
      </c>
      <c r="G28" s="23" t="n">
        <v>20588448</v>
      </c>
      <c r="H28" s="23" t="n">
        <v>1635723704</v>
      </c>
    </row>
    <row r="29" s="2" customFormat="true" ht="12.75" hidden="false" customHeight="false" outlineLevel="0" collapsed="false">
      <c r="A29" s="1" t="s">
        <v>53</v>
      </c>
      <c r="B29" s="22" t="s">
        <v>54</v>
      </c>
      <c r="C29" s="23" t="n">
        <v>1807547024</v>
      </c>
      <c r="D29" s="23" t="n">
        <v>2020017</v>
      </c>
      <c r="E29" s="23" t="n">
        <v>418616406</v>
      </c>
      <c r="F29" s="23" t="n">
        <v>110894671</v>
      </c>
      <c r="G29" s="23" t="n">
        <v>1805375</v>
      </c>
      <c r="H29" s="23" t="n">
        <v>1274210555</v>
      </c>
    </row>
    <row r="30" s="2" customFormat="true" ht="25.5" hidden="false" customHeight="false" outlineLevel="0" collapsed="false">
      <c r="A30" s="1" t="s">
        <v>55</v>
      </c>
      <c r="B30" s="22" t="s">
        <v>56</v>
      </c>
      <c r="C30" s="23" t="n">
        <v>233084901</v>
      </c>
      <c r="D30" s="23" t="n">
        <v>2306762</v>
      </c>
      <c r="E30" s="23" t="n">
        <v>87367651</v>
      </c>
      <c r="F30" s="23" t="n">
        <v>8545385</v>
      </c>
      <c r="G30" s="23" t="n">
        <v>161042</v>
      </c>
      <c r="H30" s="23" t="n">
        <v>134704061</v>
      </c>
    </row>
    <row r="31" s="2" customFormat="true" ht="12.75" hidden="false" customHeight="false" outlineLevel="0" collapsed="false">
      <c r="A31" s="1" t="s">
        <v>57</v>
      </c>
      <c r="B31" s="22" t="s">
        <v>58</v>
      </c>
      <c r="C31" s="23" t="n">
        <v>1027674012</v>
      </c>
      <c r="D31" s="23" t="n">
        <v>363912</v>
      </c>
      <c r="E31" s="23" t="n">
        <v>438757110</v>
      </c>
      <c r="F31" s="23" t="n">
        <v>16965111</v>
      </c>
      <c r="G31" s="23" t="n">
        <v>7492376</v>
      </c>
      <c r="H31" s="23" t="n">
        <v>564095503</v>
      </c>
    </row>
    <row r="32" s="2" customFormat="true" ht="12.75" hidden="false" customHeight="false" outlineLevel="0" collapsed="false">
      <c r="A32" s="1" t="s">
        <v>59</v>
      </c>
      <c r="B32" s="22" t="s">
        <v>60</v>
      </c>
      <c r="C32" s="23" t="n">
        <v>665484408</v>
      </c>
      <c r="D32" s="23" t="n">
        <v>2490512</v>
      </c>
      <c r="E32" s="23" t="n">
        <v>208055260</v>
      </c>
      <c r="F32" s="23" t="n">
        <v>13538903</v>
      </c>
      <c r="G32" s="23" t="n">
        <v>8429467</v>
      </c>
      <c r="H32" s="23" t="n">
        <v>432970266</v>
      </c>
    </row>
    <row r="33" s="2" customFormat="true" ht="12.75" hidden="false" customHeight="false" outlineLevel="0" collapsed="false">
      <c r="A33" s="1" t="s">
        <v>61</v>
      </c>
      <c r="B33" s="22" t="s">
        <v>62</v>
      </c>
      <c r="C33" s="23" t="n">
        <v>2510029831</v>
      </c>
      <c r="D33" s="23" t="n">
        <v>934102</v>
      </c>
      <c r="E33" s="23" t="n">
        <v>185500942</v>
      </c>
      <c r="F33" s="23" t="n">
        <v>728700018</v>
      </c>
      <c r="G33" s="23" t="n">
        <v>1024589</v>
      </c>
      <c r="H33" s="23" t="n">
        <v>1593870180</v>
      </c>
    </row>
    <row r="34" s="2" customFormat="true" ht="12.75" hidden="false" customHeight="false" outlineLevel="0" collapsed="false">
      <c r="A34" s="1" t="s">
        <v>63</v>
      </c>
      <c r="B34" s="22" t="s">
        <v>64</v>
      </c>
      <c r="C34" s="23" t="n">
        <v>764745669</v>
      </c>
      <c r="D34" s="23" t="n">
        <v>1038076</v>
      </c>
      <c r="E34" s="23" t="n">
        <v>250133055</v>
      </c>
      <c r="F34" s="23" t="n">
        <v>14502635</v>
      </c>
      <c r="G34" s="23" t="n">
        <v>2647152</v>
      </c>
      <c r="H34" s="23" t="n">
        <v>496424751</v>
      </c>
    </row>
    <row r="35" s="2" customFormat="true" ht="12.75" hidden="false" customHeight="false" outlineLevel="0" collapsed="false">
      <c r="A35" s="1" t="s">
        <v>65</v>
      </c>
      <c r="B35" s="22" t="s">
        <v>66</v>
      </c>
      <c r="C35" s="23" t="n">
        <v>508336425</v>
      </c>
      <c r="D35" s="23" t="n">
        <v>1123682</v>
      </c>
      <c r="E35" s="23" t="n">
        <v>172121288</v>
      </c>
      <c r="F35" s="23" t="n">
        <v>13216553</v>
      </c>
      <c r="G35" s="23" t="n">
        <v>2805324</v>
      </c>
      <c r="H35" s="23" t="n">
        <v>319069578</v>
      </c>
    </row>
    <row r="36" s="2" customFormat="true" ht="12.75" hidden="false" customHeight="false" outlineLevel="0" collapsed="false">
      <c r="A36" s="1" t="s">
        <v>67</v>
      </c>
      <c r="B36" s="22" t="s">
        <v>68</v>
      </c>
      <c r="C36" s="23" t="n">
        <v>1038826099</v>
      </c>
      <c r="D36" s="23" t="n">
        <v>1875845</v>
      </c>
      <c r="E36" s="23" t="n">
        <v>402349162</v>
      </c>
      <c r="F36" s="23" t="n">
        <v>28146513</v>
      </c>
      <c r="G36" s="23" t="n">
        <v>9736168</v>
      </c>
      <c r="H36" s="23" t="n">
        <v>596718411</v>
      </c>
    </row>
    <row r="37" s="2" customFormat="true" ht="12.75" hidden="false" customHeight="false" outlineLevel="0" collapsed="false">
      <c r="A37" s="1" t="s">
        <v>69</v>
      </c>
      <c r="B37" s="22" t="s">
        <v>70</v>
      </c>
      <c r="C37" s="23" t="n">
        <v>1527593809</v>
      </c>
      <c r="D37" s="23" t="n">
        <v>3431001</v>
      </c>
      <c r="E37" s="23" t="n">
        <v>655597858</v>
      </c>
      <c r="F37" s="23" t="n">
        <v>48237850</v>
      </c>
      <c r="G37" s="23" t="n">
        <v>5402455</v>
      </c>
      <c r="H37" s="23" t="n">
        <v>814924645</v>
      </c>
    </row>
    <row r="38" s="2" customFormat="true" ht="12.75" hidden="false" customHeight="false" outlineLevel="0" collapsed="false">
      <c r="A38" s="1" t="s">
        <v>71</v>
      </c>
      <c r="B38" s="22" t="s">
        <v>72</v>
      </c>
      <c r="C38" s="23" t="n">
        <v>1439516173</v>
      </c>
      <c r="D38" s="23" t="n">
        <v>449433</v>
      </c>
      <c r="E38" s="23" t="n">
        <v>505097358</v>
      </c>
      <c r="F38" s="23" t="n">
        <v>15414172</v>
      </c>
      <c r="G38" s="23" t="n">
        <v>7262722</v>
      </c>
      <c r="H38" s="23" t="n">
        <v>911292488</v>
      </c>
    </row>
    <row r="39" s="2" customFormat="true" ht="12.75" hidden="false" customHeight="false" outlineLevel="0" collapsed="false">
      <c r="A39" s="1" t="s">
        <v>73</v>
      </c>
      <c r="B39" s="22" t="s">
        <v>74</v>
      </c>
      <c r="C39" s="23" t="n">
        <v>176054959</v>
      </c>
      <c r="D39" s="23" t="n">
        <v>1591</v>
      </c>
      <c r="E39" s="23" t="n">
        <v>20380536</v>
      </c>
      <c r="F39" s="23" t="n">
        <v>938841</v>
      </c>
      <c r="G39" s="23" t="n">
        <v>6930052</v>
      </c>
      <c r="H39" s="23" t="n">
        <v>147803939</v>
      </c>
    </row>
    <row r="40" s="2" customFormat="true" ht="12.75" hidden="false" customHeight="false" outlineLevel="0" collapsed="false">
      <c r="A40" s="1" t="s">
        <v>75</v>
      </c>
      <c r="B40" s="22" t="s">
        <v>76</v>
      </c>
      <c r="C40" s="23" t="n">
        <v>265334178</v>
      </c>
      <c r="D40" s="23" t="n">
        <v>403391</v>
      </c>
      <c r="E40" s="23" t="n">
        <v>191227597</v>
      </c>
      <c r="F40" s="23" t="n">
        <v>307966</v>
      </c>
      <c r="G40" s="23" t="n">
        <v>1213837</v>
      </c>
      <c r="H40" s="23" t="n">
        <v>72181387</v>
      </c>
    </row>
    <row r="41" s="2" customFormat="true" ht="12.75" hidden="false" customHeight="false" outlineLevel="0" collapsed="false">
      <c r="A41" s="1" t="s">
        <v>77</v>
      </c>
      <c r="B41" s="22" t="s">
        <v>78</v>
      </c>
      <c r="C41" s="23" t="n">
        <v>132985622</v>
      </c>
      <c r="D41" s="23" t="n">
        <v>39717</v>
      </c>
      <c r="E41" s="23" t="n">
        <v>52376037</v>
      </c>
      <c r="F41" s="23" t="n">
        <v>1938339</v>
      </c>
      <c r="G41" s="23" t="n">
        <v>207359</v>
      </c>
      <c r="H41" s="23" t="n">
        <v>78424170</v>
      </c>
    </row>
    <row r="42" s="21" customFormat="true" ht="12.75" hidden="false" customHeight="false" outlineLevel="0" collapsed="false">
      <c r="A42" s="18" t="s">
        <v>79</v>
      </c>
      <c r="B42" s="19" t="s">
        <v>80</v>
      </c>
      <c r="C42" s="20" t="n">
        <v>182625629</v>
      </c>
      <c r="D42" s="20" t="n">
        <v>0</v>
      </c>
      <c r="E42" s="20" t="n">
        <v>5400</v>
      </c>
      <c r="F42" s="20" t="n">
        <v>47723213</v>
      </c>
      <c r="G42" s="20" t="n">
        <v>68356</v>
      </c>
      <c r="H42" s="20" t="n">
        <v>134828660</v>
      </c>
    </row>
    <row r="43" s="2" customFormat="true" ht="12.75" hidden="false" customHeight="false" outlineLevel="0" collapsed="false">
      <c r="A43" s="1" t="s">
        <v>81</v>
      </c>
      <c r="B43" s="22" t="s">
        <v>82</v>
      </c>
      <c r="C43" s="23" t="n">
        <v>182625629</v>
      </c>
      <c r="D43" s="23" t="n">
        <v>0</v>
      </c>
      <c r="E43" s="23" t="n">
        <v>5400</v>
      </c>
      <c r="F43" s="23" t="n">
        <v>47723213</v>
      </c>
      <c r="G43" s="23" t="n">
        <v>68356</v>
      </c>
      <c r="H43" s="23" t="n">
        <v>134828660</v>
      </c>
    </row>
    <row r="44" s="21" customFormat="true" ht="25.5" hidden="false" customHeight="false" outlineLevel="0" collapsed="false">
      <c r="A44" s="18" t="s">
        <v>83</v>
      </c>
      <c r="B44" s="19" t="s">
        <v>84</v>
      </c>
      <c r="C44" s="20" t="n">
        <v>291987218</v>
      </c>
      <c r="D44" s="20" t="n">
        <v>28439</v>
      </c>
      <c r="E44" s="20" t="n">
        <v>14920455</v>
      </c>
      <c r="F44" s="20" t="n">
        <v>53886375</v>
      </c>
      <c r="G44" s="20" t="n">
        <v>3217419</v>
      </c>
      <c r="H44" s="20" t="n">
        <v>219934530</v>
      </c>
    </row>
    <row r="45" s="2" customFormat="true" ht="12.75" hidden="false" customHeight="false" outlineLevel="0" collapsed="false">
      <c r="A45" s="1" t="s">
        <v>85</v>
      </c>
      <c r="B45" s="22" t="s">
        <v>86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</row>
    <row r="46" s="2" customFormat="true" ht="25.5" hidden="false" customHeight="false" outlineLevel="0" collapsed="false">
      <c r="A46" s="1" t="s">
        <v>87</v>
      </c>
      <c r="B46" s="22" t="s">
        <v>88</v>
      </c>
      <c r="C46" s="23" t="n">
        <v>291987218</v>
      </c>
      <c r="D46" s="23" t="n">
        <v>28439</v>
      </c>
      <c r="E46" s="23" t="n">
        <v>14920455</v>
      </c>
      <c r="F46" s="23" t="n">
        <v>53886375</v>
      </c>
      <c r="G46" s="23" t="n">
        <v>3217419</v>
      </c>
      <c r="H46" s="23" t="n">
        <v>219934530</v>
      </c>
    </row>
    <row r="47" s="21" customFormat="true" ht="12.75" hidden="false" customHeight="false" outlineLevel="0" collapsed="false">
      <c r="A47" s="18" t="s">
        <v>89</v>
      </c>
      <c r="B47" s="19" t="s">
        <v>90</v>
      </c>
      <c r="C47" s="20" t="n">
        <v>54144094</v>
      </c>
      <c r="D47" s="20" t="n">
        <v>4271</v>
      </c>
      <c r="E47" s="20" t="n">
        <v>9412037</v>
      </c>
      <c r="F47" s="20" t="n">
        <v>1171503</v>
      </c>
      <c r="G47" s="20" t="n">
        <v>853343</v>
      </c>
      <c r="H47" s="20" t="n">
        <v>42702940</v>
      </c>
    </row>
    <row r="48" s="27" customFormat="true" ht="12.75" hidden="false" customHeight="false" outlineLevel="0" collapsed="false">
      <c r="A48" s="24" t="s">
        <v>91</v>
      </c>
      <c r="B48" s="25" t="s">
        <v>92</v>
      </c>
      <c r="C48" s="26" t="n">
        <v>52291683</v>
      </c>
      <c r="D48" s="26" t="n">
        <v>4203</v>
      </c>
      <c r="E48" s="26" t="n">
        <v>9358331</v>
      </c>
      <c r="F48" s="26" t="n">
        <v>1170573</v>
      </c>
      <c r="G48" s="26" t="n">
        <v>853343</v>
      </c>
      <c r="H48" s="26" t="n">
        <v>40905233</v>
      </c>
    </row>
    <row r="49" s="27" customFormat="true" ht="28.9" hidden="false" customHeight="true" outlineLevel="0" collapsed="false">
      <c r="A49" s="24" t="s">
        <v>93</v>
      </c>
      <c r="B49" s="25" t="s">
        <v>94</v>
      </c>
      <c r="C49" s="26" t="n">
        <v>1852411</v>
      </c>
      <c r="D49" s="26" t="n">
        <v>68</v>
      </c>
      <c r="E49" s="26" t="n">
        <v>53706</v>
      </c>
      <c r="F49" s="26" t="n">
        <v>930</v>
      </c>
      <c r="G49" s="26" t="n">
        <v>0</v>
      </c>
      <c r="H49" s="26" t="n">
        <v>1797707</v>
      </c>
    </row>
    <row r="50" s="21" customFormat="true" ht="12.75" hidden="false" customHeight="false" outlineLevel="0" collapsed="false">
      <c r="A50" s="18" t="s">
        <v>95</v>
      </c>
      <c r="B50" s="19" t="s">
        <v>96</v>
      </c>
      <c r="C50" s="20" t="n">
        <v>125098</v>
      </c>
      <c r="D50" s="20" t="n">
        <v>0</v>
      </c>
      <c r="E50" s="20" t="n">
        <v>7371</v>
      </c>
      <c r="F50" s="20" t="n">
        <v>587</v>
      </c>
      <c r="G50" s="20" t="n">
        <v>0</v>
      </c>
      <c r="H50" s="20" t="n">
        <v>117140</v>
      </c>
    </row>
    <row r="51" s="27" customFormat="true" ht="25.5" hidden="false" customHeight="false" outlineLevel="0" collapsed="false">
      <c r="A51" s="24" t="s">
        <v>97</v>
      </c>
      <c r="B51" s="25" t="s">
        <v>98</v>
      </c>
      <c r="C51" s="26" t="n">
        <v>2408</v>
      </c>
      <c r="D51" s="26" t="n">
        <v>0</v>
      </c>
      <c r="E51" s="26" t="n">
        <v>0</v>
      </c>
      <c r="F51" s="26" t="n">
        <v>587</v>
      </c>
      <c r="G51" s="26" t="n">
        <v>0</v>
      </c>
      <c r="H51" s="26" t="n">
        <v>1821</v>
      </c>
    </row>
    <row r="52" s="27" customFormat="true" ht="12.75" hidden="false" customHeight="false" outlineLevel="0" collapsed="false">
      <c r="A52" s="24" t="s">
        <v>99</v>
      </c>
      <c r="B52" s="25" t="s">
        <v>100</v>
      </c>
      <c r="C52" s="26" t="n">
        <v>122690</v>
      </c>
      <c r="D52" s="26" t="n">
        <v>0</v>
      </c>
      <c r="E52" s="26" t="n">
        <v>7371</v>
      </c>
      <c r="F52" s="26" t="n">
        <v>0</v>
      </c>
      <c r="G52" s="26" t="n">
        <v>0</v>
      </c>
      <c r="H52" s="26" t="n">
        <v>115319</v>
      </c>
    </row>
    <row r="53" s="21" customFormat="true" ht="12.75" hidden="false" customHeight="false" outlineLevel="0" collapsed="false">
      <c r="A53" s="18" t="s">
        <v>101</v>
      </c>
      <c r="B53" s="19" t="s">
        <v>102</v>
      </c>
      <c r="C53" s="20" t="n">
        <v>249771</v>
      </c>
      <c r="D53" s="20" t="n">
        <v>20031</v>
      </c>
      <c r="E53" s="20" t="n">
        <v>70557</v>
      </c>
      <c r="F53" s="20" t="n">
        <v>2189</v>
      </c>
      <c r="G53" s="20" t="n">
        <v>144398</v>
      </c>
      <c r="H53" s="20" t="n">
        <v>12596</v>
      </c>
    </row>
    <row r="54" s="27" customFormat="true" ht="12.75" hidden="false" customHeight="false" outlineLevel="0" collapsed="false">
      <c r="A54" s="24" t="s">
        <v>103</v>
      </c>
      <c r="B54" s="25" t="s">
        <v>104</v>
      </c>
      <c r="C54" s="26" t="n">
        <v>141096</v>
      </c>
      <c r="D54" s="26" t="n">
        <v>20031</v>
      </c>
      <c r="E54" s="26" t="n">
        <v>69351</v>
      </c>
      <c r="F54" s="26" t="n">
        <v>2189</v>
      </c>
      <c r="G54" s="26" t="n">
        <v>37607</v>
      </c>
      <c r="H54" s="26" t="n">
        <v>11918</v>
      </c>
    </row>
    <row r="55" s="27" customFormat="true" ht="25.5" hidden="false" customHeight="false" outlineLevel="0" collapsed="false">
      <c r="A55" s="24" t="s">
        <v>105</v>
      </c>
      <c r="B55" s="25" t="s">
        <v>106</v>
      </c>
      <c r="C55" s="26" t="n">
        <v>108675</v>
      </c>
      <c r="D55" s="26" t="n">
        <v>0</v>
      </c>
      <c r="E55" s="26" t="n">
        <v>1206</v>
      </c>
      <c r="F55" s="26" t="n">
        <v>0</v>
      </c>
      <c r="G55" s="26" t="n">
        <v>106791</v>
      </c>
      <c r="H55" s="26" t="n">
        <v>678</v>
      </c>
    </row>
    <row r="56" customFormat="false" ht="4.15" hidden="false" customHeight="true" outlineLevel="0" collapsed="false">
      <c r="A56" s="28"/>
      <c r="B56" s="29"/>
      <c r="C56" s="30"/>
      <c r="D56" s="30"/>
      <c r="E56" s="30"/>
      <c r="F56" s="30"/>
      <c r="G56" s="30"/>
      <c r="H56" s="30"/>
    </row>
    <row r="57" s="33" customFormat="true" ht="13.5" hidden="false" customHeight="false" outlineLevel="0" collapsed="false">
      <c r="A57" s="31" t="s">
        <v>107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34"/>
      <c r="C58" s="35"/>
      <c r="D58" s="35"/>
      <c r="E58" s="35"/>
      <c r="F58" s="35"/>
      <c r="G58" s="35"/>
      <c r="H58" s="35"/>
    </row>
    <row r="59" customFormat="false" ht="12.75" hidden="false" customHeight="false" outlineLevel="0" collapsed="false">
      <c r="A59" s="3"/>
    </row>
  </sheetData>
  <mergeCells count="7">
    <mergeCell ref="A1:H1"/>
    <mergeCell ref="A2:H2"/>
    <mergeCell ref="A3:H3"/>
    <mergeCell ref="A5:A6"/>
    <mergeCell ref="B5:B6"/>
    <mergeCell ref="C5:C6"/>
    <mergeCell ref="D5:H5"/>
  </mergeCells>
  <conditionalFormatting sqref="B9:B44 B48:B49 B51:B52 B46 B54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4 B7:B44 B48:B49 B51:B52 B46 B1 B54:B56 B58">
    <cfRule type="expression" priority="5" aboveAverage="0" equalAverage="0" bottom="0" percent="0" rank="0" text="" dxfId="3">
      <formula>NOT(ISERROR(SEARCH("X",B4)))</formula>
    </cfRule>
    <cfRule type="expression" priority="6" aboveAverage="0" equalAverage="0" bottom="0" percent="0" rank="0" text="" dxfId="4">
      <formula>NOT(ISERROR(SEARCH("V",B4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5:B6">
    <cfRule type="expression" priority="11" aboveAverage="0" equalAverage="0" bottom="0" percent="0" rank="0" text="" dxfId="9">
      <formula>NOT(ISERROR(SEARCH("X",B5)))</formula>
    </cfRule>
    <cfRule type="expression" priority="12" aboveAverage="0" equalAverage="0" bottom="0" percent="0" rank="0" text="" dxfId="10">
      <formula>NOT(ISERROR(SEARCH("V",B5)))</formula>
    </cfRule>
  </conditionalFormatting>
  <conditionalFormatting sqref="B47">
    <cfRule type="expression" priority="13" aboveAverage="0" equalAverage="0" bottom="0" percent="0" rank="0" text="" dxfId="11">
      <formula>NOT(ISERROR(SEARCH("ПРОЧИЕ ТОВАРЫ",B47)))</formula>
    </cfRule>
    <cfRule type="expression" priority="14" aboveAverage="0" equalAverage="0" bottom="0" percent="0" rank="0" text="" dxfId="12">
      <formula>NOT(ISERROR(SEARCH("другие товары",B47)))</formula>
    </cfRule>
    <cfRule type="expression" priority="15" aboveAverage="0" equalAverage="0" bottom="0" percent="0" rank="0" text="" dxfId="13">
      <formula>NOT(ISERROR(SEARCH("I",B47)))</formula>
    </cfRule>
  </conditionalFormatting>
  <conditionalFormatting sqref="B47">
    <cfRule type="expression" priority="16" aboveAverage="0" equalAverage="0" bottom="0" percent="0" rank="0" text="" dxfId="14">
      <formula>NOT(ISERROR(SEARCH("X",B47)))</formula>
    </cfRule>
    <cfRule type="expression" priority="17" aboveAverage="0" equalAverage="0" bottom="0" percent="0" rank="0" text="" dxfId="15">
      <formula>NOT(ISERROR(SEARCH("V",B47)))</formula>
    </cfRule>
  </conditionalFormatting>
  <conditionalFormatting sqref="B50">
    <cfRule type="expression" priority="18" aboveAverage="0" equalAverage="0" bottom="0" percent="0" rank="0" text="" dxfId="16">
      <formula>NOT(ISERROR(SEARCH("ПРОЧИЕ ТОВАРЫ",B50)))</formula>
    </cfRule>
    <cfRule type="expression" priority="19" aboveAverage="0" equalAverage="0" bottom="0" percent="0" rank="0" text="" dxfId="17">
      <formula>NOT(ISERROR(SEARCH("другие товары",B50)))</formula>
    </cfRule>
    <cfRule type="expression" priority="20" aboveAverage="0" equalAverage="0" bottom="0" percent="0" rank="0" text="" dxfId="18">
      <formula>NOT(ISERROR(SEARCH("I",B50)))</formula>
    </cfRule>
  </conditionalFormatting>
  <conditionalFormatting sqref="B50">
    <cfRule type="expression" priority="21" aboveAverage="0" equalAverage="0" bottom="0" percent="0" rank="0" text="" dxfId="19">
      <formula>NOT(ISERROR(SEARCH("X",B50)))</formula>
    </cfRule>
    <cfRule type="expression" priority="22" aboveAverage="0" equalAverage="0" bottom="0" percent="0" rank="0" text="" dxfId="20">
      <formula>NOT(ISERROR(SEARCH("V",B50)))</formula>
    </cfRule>
  </conditionalFormatting>
  <conditionalFormatting sqref="B53">
    <cfRule type="expression" priority="23" aboveAverage="0" equalAverage="0" bottom="0" percent="0" rank="0" text="" dxfId="21">
      <formula>NOT(ISERROR(SEARCH("ПРОЧИЕ ТОВАРЫ",B53)))</formula>
    </cfRule>
    <cfRule type="expression" priority="24" aboveAverage="0" equalAverage="0" bottom="0" percent="0" rank="0" text="" dxfId="22">
      <formula>NOT(ISERROR(SEARCH("другие товары",B53)))</formula>
    </cfRule>
    <cfRule type="expression" priority="25" aboveAverage="0" equalAverage="0" bottom="0" percent="0" rank="0" text="" dxfId="23">
      <formula>NOT(ISERROR(SEARCH("I",B53)))</formula>
    </cfRule>
  </conditionalFormatting>
  <conditionalFormatting sqref="B53">
    <cfRule type="expression" priority="26" aboveAverage="0" equalAverage="0" bottom="0" percent="0" rank="0" text="" dxfId="24">
      <formula>NOT(ISERROR(SEARCH("X",B53)))</formula>
    </cfRule>
    <cfRule type="expression" priority="27" aboveAverage="0" equalAverage="0" bottom="0" percent="0" rank="0" text="" dxfId="25">
      <formula>NOT(ISERROR(SEARCH("V",B53)))</formula>
    </cfRule>
  </conditionalFormatting>
  <conditionalFormatting sqref="B45">
    <cfRule type="expression" priority="28" aboveAverage="0" equalAverage="0" bottom="0" percent="0" rank="0" text="" dxfId="26">
      <formula>NOT(ISERROR(SEARCH("ПРОЧИЕ ТОВАРЫ",B45)))</formula>
    </cfRule>
    <cfRule type="expression" priority="29" aboveAverage="0" equalAverage="0" bottom="0" percent="0" rank="0" text="" dxfId="27">
      <formula>NOT(ISERROR(SEARCH("другие товары",B45)))</formula>
    </cfRule>
    <cfRule type="expression" priority="30" aboveAverage="0" equalAverage="0" bottom="0" percent="0" rank="0" text="" dxfId="28">
      <formula>NOT(ISERROR(SEARCH("I",B45)))</formula>
    </cfRule>
  </conditionalFormatting>
  <conditionalFormatting sqref="B45">
    <cfRule type="expression" priority="31" aboveAverage="0" equalAverage="0" bottom="0" percent="0" rank="0" text="" dxfId="29">
      <formula>NOT(ISERROR(SEARCH("X",B45)))</formula>
    </cfRule>
    <cfRule type="expression" priority="32" aboveAverage="0" equalAverage="0" bottom="0" percent="0" rank="0" text="" dxfId="30">
      <formula>NOT(ISERROR(SEARCH("V",B45)))</formula>
    </cfRule>
  </conditionalFormatting>
  <conditionalFormatting sqref="B57">
    <cfRule type="expression" priority="33" aboveAverage="0" equalAverage="0" bottom="0" percent="0" rank="0" text="" dxfId="31">
      <formula>NOT(ISERROR(SEARCH("X",B57)))</formula>
    </cfRule>
    <cfRule type="expression" priority="34" aboveAverage="0" equalAverage="0" bottom="0" percent="0" rank="0" text="" dxfId="32">
      <formula>NOT(ISERROR(SEARCH("V",B5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14:01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9T11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