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7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август 2015 года</t>
  </si>
  <si>
    <t xml:space="preserve">(в процентах к январю-августу 2014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2,3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3,6 р.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2,1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2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3,7 р.</t>
  </si>
  <si>
    <t xml:space="preserve">22</t>
  </si>
  <si>
    <t xml:space="preserve">Резиновые и полимерные изделия</t>
  </si>
  <si>
    <t xml:space="preserve">в 3,3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4,1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5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5,2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5.7"/>
    <col collapsed="false" customWidth="true" hidden="false" outlineLevel="0" max="8" min="3" style="3" width="12.7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5" s="10" customFormat="true" ht="14.4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</row>
    <row r="8" s="2" customFormat="true" ht="12.75" hidden="false" customHeight="false" outlineLevel="0" collapsed="false">
      <c r="A8" s="1"/>
      <c r="B8" s="15" t="s">
        <v>12</v>
      </c>
      <c r="C8" s="16" t="n">
        <v>74.0136990255083</v>
      </c>
      <c r="D8" s="16" t="n">
        <v>70.3666748287002</v>
      </c>
      <c r="E8" s="16" t="n">
        <v>66.8040869914022</v>
      </c>
      <c r="F8" s="16" t="n">
        <v>73.1083997580797</v>
      </c>
      <c r="G8" s="16" t="n">
        <v>76.5925616532506</v>
      </c>
      <c r="H8" s="16" t="n">
        <v>77.3698190277449</v>
      </c>
    </row>
    <row r="9" s="20" customFormat="true" ht="12.75" hidden="false" customHeight="false" outlineLevel="0" collapsed="false">
      <c r="A9" s="17" t="s">
        <v>13</v>
      </c>
      <c r="B9" s="18" t="s">
        <v>14</v>
      </c>
      <c r="C9" s="19" t="n">
        <v>99.5381911122098</v>
      </c>
      <c r="D9" s="19" t="n">
        <v>100.017597923639</v>
      </c>
      <c r="E9" s="19" t="n">
        <v>127.662539712292</v>
      </c>
      <c r="F9" s="19" t="n">
        <v>56.3384741590255</v>
      </c>
      <c r="G9" s="19" t="n">
        <v>65.9889839268294</v>
      </c>
      <c r="H9" s="19" t="n">
        <v>102.080782821446</v>
      </c>
    </row>
    <row r="10" s="2" customFormat="true" ht="12.75" hidden="false" customHeight="false" outlineLevel="0" collapsed="false">
      <c r="A10" s="1" t="s">
        <v>15</v>
      </c>
      <c r="B10" s="21" t="s">
        <v>16</v>
      </c>
      <c r="C10" s="22" t="n">
        <v>101.976992963334</v>
      </c>
      <c r="D10" s="22" t="s">
        <v>17</v>
      </c>
      <c r="E10" s="22" t="n">
        <v>128.449184071548</v>
      </c>
      <c r="F10" s="22" t="n">
        <v>56.1208712609992</v>
      </c>
      <c r="G10" s="22" t="n">
        <v>66.0226750260856</v>
      </c>
      <c r="H10" s="22" t="n">
        <v>104.678590012125</v>
      </c>
    </row>
    <row r="11" s="2" customFormat="true" ht="25.5" hidden="false" customHeight="false" outlineLevel="0" collapsed="false">
      <c r="A11" s="1" t="s">
        <v>18</v>
      </c>
      <c r="B11" s="21" t="s">
        <v>19</v>
      </c>
      <c r="C11" s="22" t="n">
        <v>84.8547700434159</v>
      </c>
      <c r="D11" s="22" t="s">
        <v>20</v>
      </c>
      <c r="E11" s="22" t="n">
        <v>59.9383432125403</v>
      </c>
      <c r="F11" s="22" t="n">
        <v>24.9858906525573</v>
      </c>
      <c r="G11" s="22" t="n">
        <v>37.0132836339052</v>
      </c>
      <c r="H11" s="22" t="n">
        <v>87.850915060878</v>
      </c>
    </row>
    <row r="12" s="2" customFormat="true" ht="25.5" hidden="false" customHeight="false" outlineLevel="0" collapsed="false">
      <c r="A12" s="1" t="s">
        <v>21</v>
      </c>
      <c r="B12" s="21" t="s">
        <v>22</v>
      </c>
      <c r="C12" s="22" t="n">
        <v>40.6733457580407</v>
      </c>
      <c r="D12" s="22" t="n">
        <v>39.7560721652252</v>
      </c>
      <c r="E12" s="22" t="n">
        <v>34.7051552460877</v>
      </c>
      <c r="F12" s="22" t="n">
        <v>117.991654745963</v>
      </c>
      <c r="G12" s="22" t="s">
        <v>20</v>
      </c>
      <c r="H12" s="22" t="n">
        <v>30.737239818697</v>
      </c>
    </row>
    <row r="13" s="20" customFormat="true" ht="12.75" hidden="false" customHeight="false" outlineLevel="0" collapsed="false">
      <c r="A13" s="17" t="s">
        <v>23</v>
      </c>
      <c r="B13" s="18" t="s">
        <v>24</v>
      </c>
      <c r="C13" s="19" t="n">
        <v>77.3990988608156</v>
      </c>
      <c r="D13" s="19" t="n">
        <v>166.934345903832</v>
      </c>
      <c r="E13" s="19" t="n">
        <v>63.0699045656503</v>
      </c>
      <c r="F13" s="19" t="n">
        <v>95.1389949526798</v>
      </c>
      <c r="G13" s="19" t="n">
        <v>87.7387066700688</v>
      </c>
      <c r="H13" s="19" t="n">
        <v>74.1653444112862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76.1275596959918</v>
      </c>
      <c r="D14" s="22" t="s">
        <v>20</v>
      </c>
      <c r="E14" s="22" t="s">
        <v>20</v>
      </c>
      <c r="F14" s="22" t="n">
        <v>70.3771940431351</v>
      </c>
      <c r="G14" s="22" t="n">
        <v>96.32960255332</v>
      </c>
      <c r="H14" s="22" t="n">
        <v>113.877833024358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78.8934789659555</v>
      </c>
      <c r="D15" s="22" t="s">
        <v>20</v>
      </c>
      <c r="E15" s="22" t="s">
        <v>20</v>
      </c>
      <c r="F15" s="22" t="s">
        <v>29</v>
      </c>
      <c r="G15" s="22" t="s">
        <v>20</v>
      </c>
      <c r="H15" s="22" t="n">
        <v>72.0599519623979</v>
      </c>
    </row>
    <row r="16" s="2" customFormat="true" ht="12.75" hidden="false" customHeight="false" outlineLevel="0" collapsed="false">
      <c r="A16" s="1" t="s">
        <v>30</v>
      </c>
      <c r="B16" s="21" t="s">
        <v>31</v>
      </c>
      <c r="C16" s="22" t="n">
        <v>58.6217257686728</v>
      </c>
      <c r="D16" s="22" t="s">
        <v>32</v>
      </c>
      <c r="E16" s="22" t="s">
        <v>20</v>
      </c>
      <c r="F16" s="22" t="n">
        <v>48.4583159151875</v>
      </c>
      <c r="G16" s="22" t="n">
        <v>87.9021932621919</v>
      </c>
      <c r="H16" s="22" t="n">
        <v>93.5227939703142</v>
      </c>
    </row>
    <row r="17" s="2" customFormat="true" ht="12.75" hidden="false" customHeight="false" outlineLevel="0" collapsed="false">
      <c r="A17" s="1" t="s">
        <v>33</v>
      </c>
      <c r="B17" s="21" t="s">
        <v>34</v>
      </c>
      <c r="C17" s="22" t="n">
        <v>133.163623487343</v>
      </c>
      <c r="D17" s="22" t="n">
        <v>119.893794128967</v>
      </c>
      <c r="E17" s="22" t="n">
        <v>63.0699045656503</v>
      </c>
      <c r="F17" s="22" t="n">
        <v>111.284726207911</v>
      </c>
      <c r="G17" s="22" t="n">
        <v>58.1992446824106</v>
      </c>
      <c r="H17" s="22" t="n">
        <v>178.93072310008</v>
      </c>
    </row>
    <row r="18" s="20" customFormat="true" ht="12.75" hidden="false" customHeight="false" outlineLevel="0" collapsed="false">
      <c r="A18" s="17" t="s">
        <v>35</v>
      </c>
      <c r="B18" s="18" t="s">
        <v>36</v>
      </c>
      <c r="C18" s="19" t="n">
        <v>69.8681021331488</v>
      </c>
      <c r="D18" s="19" t="n">
        <v>74.3751185217558</v>
      </c>
      <c r="E18" s="19" t="n">
        <v>64.6842043615104</v>
      </c>
      <c r="F18" s="19" t="n">
        <v>53.3862325531869</v>
      </c>
      <c r="G18" s="19" t="n">
        <v>70.2181734844017</v>
      </c>
      <c r="H18" s="19" t="n">
        <v>76.0680126284795</v>
      </c>
    </row>
    <row r="19" s="2" customFormat="true" ht="12.75" hidden="false" customHeight="false" outlineLevel="0" collapsed="false">
      <c r="A19" s="1" t="s">
        <v>37</v>
      </c>
      <c r="B19" s="21" t="s">
        <v>38</v>
      </c>
      <c r="C19" s="22" t="n">
        <v>75.4671174543956</v>
      </c>
      <c r="D19" s="22" t="n">
        <v>131.681698960639</v>
      </c>
      <c r="E19" s="22" t="n">
        <v>76.5782641237961</v>
      </c>
      <c r="F19" s="22" t="n">
        <v>72.5570692765753</v>
      </c>
      <c r="G19" s="22" t="n">
        <v>80.0771455586798</v>
      </c>
      <c r="H19" s="22" t="n">
        <v>73.184303972564</v>
      </c>
    </row>
    <row r="20" s="2" customFormat="true" ht="12.75" hidden="false" customHeight="false" outlineLevel="0" collapsed="false">
      <c r="A20" s="1" t="s">
        <v>39</v>
      </c>
      <c r="B20" s="21" t="s">
        <v>40</v>
      </c>
      <c r="C20" s="22" t="n">
        <v>69.6494392761757</v>
      </c>
      <c r="D20" s="22" t="n">
        <v>48.6255026679271</v>
      </c>
      <c r="E20" s="22" t="n">
        <v>72.4387202959848</v>
      </c>
      <c r="F20" s="22" t="n">
        <v>93.6600831759677</v>
      </c>
      <c r="G20" s="22" t="n">
        <v>48.9667788979989</v>
      </c>
      <c r="H20" s="22" t="n">
        <v>78.3634979138835</v>
      </c>
    </row>
    <row r="21" s="2" customFormat="true" ht="12.75" hidden="false" customHeight="false" outlineLevel="0" collapsed="false">
      <c r="A21" s="1" t="s">
        <v>41</v>
      </c>
      <c r="B21" s="21" t="s">
        <v>42</v>
      </c>
      <c r="C21" s="22" t="n">
        <v>110.448767544158</v>
      </c>
      <c r="D21" s="22" t="s">
        <v>43</v>
      </c>
      <c r="E21" s="22" t="s">
        <v>32</v>
      </c>
      <c r="F21" s="22" t="n">
        <v>95.8832697811735</v>
      </c>
      <c r="G21" s="22" t="n">
        <v>20.4226491995723</v>
      </c>
      <c r="H21" s="22" t="n">
        <v>111.61399953758</v>
      </c>
    </row>
    <row r="22" s="2" customFormat="true" ht="12.75" hidden="false" customHeight="false" outlineLevel="0" collapsed="false">
      <c r="A22" s="1" t="s">
        <v>44</v>
      </c>
      <c r="B22" s="21" t="s">
        <v>45</v>
      </c>
      <c r="C22" s="22" t="n">
        <v>68.7860337822426</v>
      </c>
      <c r="D22" s="22" t="s">
        <v>32</v>
      </c>
      <c r="E22" s="22" t="n">
        <v>66.4650332353513</v>
      </c>
      <c r="F22" s="22" t="n">
        <v>86.245517527199</v>
      </c>
      <c r="G22" s="22" t="n">
        <v>58.8190657867135</v>
      </c>
      <c r="H22" s="22" t="n">
        <v>73.174710539601</v>
      </c>
    </row>
    <row r="23" s="2" customFormat="true" ht="12.75" hidden="false" customHeight="false" outlineLevel="0" collapsed="false">
      <c r="A23" s="1" t="s">
        <v>46</v>
      </c>
      <c r="B23" s="21" t="s">
        <v>47</v>
      </c>
      <c r="C23" s="22" t="n">
        <v>63.7956022306419</v>
      </c>
      <c r="D23" s="22" t="s">
        <v>32</v>
      </c>
      <c r="E23" s="22" t="n">
        <v>52.2216628240687</v>
      </c>
      <c r="F23" s="22" t="n">
        <v>168.593210383374</v>
      </c>
      <c r="G23" s="22" t="n">
        <v>57.0153626814032</v>
      </c>
      <c r="H23" s="22" t="n">
        <v>79.0088092014212</v>
      </c>
    </row>
    <row r="24" s="2" customFormat="true" ht="12.75" hidden="false" customHeight="false" outlineLevel="0" collapsed="false">
      <c r="A24" s="1" t="s">
        <v>48</v>
      </c>
      <c r="B24" s="21" t="s">
        <v>49</v>
      </c>
      <c r="C24" s="22" t="n">
        <v>74.8769380832475</v>
      </c>
      <c r="D24" s="22" t="n">
        <v>81.4481810143502</v>
      </c>
      <c r="E24" s="22" t="n">
        <v>65.5183384152329</v>
      </c>
      <c r="F24" s="22" t="n">
        <v>111.862121383401</v>
      </c>
      <c r="G24" s="22" t="n">
        <v>193.09521623735</v>
      </c>
      <c r="H24" s="22" t="n">
        <v>76.0930763913144</v>
      </c>
    </row>
    <row r="25" s="2" customFormat="true" ht="25.5" hidden="false" customHeight="false" outlineLevel="0" collapsed="false">
      <c r="A25" s="1" t="s">
        <v>50</v>
      </c>
      <c r="B25" s="21" t="s">
        <v>51</v>
      </c>
      <c r="C25" s="22" t="n">
        <v>77.7298739222349</v>
      </c>
      <c r="D25" s="22" t="n">
        <v>154.74469949724</v>
      </c>
      <c r="E25" s="22" t="n">
        <v>88.2013875075355</v>
      </c>
      <c r="F25" s="22" t="n">
        <v>5.04445009726116</v>
      </c>
      <c r="G25" s="22" t="n">
        <v>54.128264821252</v>
      </c>
      <c r="H25" s="22" t="n">
        <v>74.8425999468888</v>
      </c>
    </row>
    <row r="26" s="2" customFormat="true" ht="12.75" hidden="false" customHeight="false" outlineLevel="0" collapsed="false">
      <c r="A26" s="1" t="s">
        <v>52</v>
      </c>
      <c r="B26" s="21" t="s">
        <v>53</v>
      </c>
      <c r="C26" s="22" t="n">
        <v>73.9326276590229</v>
      </c>
      <c r="D26" s="22" t="s">
        <v>54</v>
      </c>
      <c r="E26" s="22" t="n">
        <v>70.3850486906815</v>
      </c>
      <c r="F26" s="22" t="n">
        <v>81.4879361414723</v>
      </c>
      <c r="G26" s="22" t="n">
        <v>59.3328953644219</v>
      </c>
      <c r="H26" s="22" t="n">
        <v>74.6778534680436</v>
      </c>
    </row>
    <row r="27" s="2" customFormat="true" ht="14.45" hidden="false" customHeight="true" outlineLevel="0" collapsed="false">
      <c r="A27" s="1" t="s">
        <v>55</v>
      </c>
      <c r="B27" s="21" t="s">
        <v>56</v>
      </c>
      <c r="C27" s="22" t="n">
        <v>95.7703765776874</v>
      </c>
      <c r="D27" s="22" t="s">
        <v>20</v>
      </c>
      <c r="E27" s="22" t="n">
        <v>56.8940557787757</v>
      </c>
      <c r="F27" s="22" t="s">
        <v>20</v>
      </c>
      <c r="G27" s="22" t="s">
        <v>20</v>
      </c>
      <c r="H27" s="22" t="n">
        <v>97.459980765601</v>
      </c>
    </row>
    <row r="28" s="2" customFormat="true" ht="12.75" hidden="false" customHeight="false" outlineLevel="0" collapsed="false">
      <c r="A28" s="1" t="s">
        <v>57</v>
      </c>
      <c r="B28" s="21" t="s">
        <v>58</v>
      </c>
      <c r="C28" s="22" t="n">
        <v>74.4351662165705</v>
      </c>
      <c r="D28" s="22" t="s">
        <v>20</v>
      </c>
      <c r="E28" s="22" t="n">
        <v>41.5553239856236</v>
      </c>
      <c r="F28" s="22" t="n">
        <v>106.196738462142</v>
      </c>
      <c r="G28" s="22" t="n">
        <v>65.7532818598666</v>
      </c>
      <c r="H28" s="22" t="n">
        <v>86.9582274326886</v>
      </c>
    </row>
    <row r="29" s="2" customFormat="true" ht="12.75" hidden="false" customHeight="false" outlineLevel="0" collapsed="false">
      <c r="A29" s="1" t="s">
        <v>59</v>
      </c>
      <c r="B29" s="21" t="s">
        <v>60</v>
      </c>
      <c r="C29" s="22" t="n">
        <v>81.1461269784317</v>
      </c>
      <c r="D29" s="22" t="n">
        <v>128.941836869523</v>
      </c>
      <c r="E29" s="22" t="n">
        <v>82.761410214028</v>
      </c>
      <c r="F29" s="22" t="n">
        <v>87.4034860329059</v>
      </c>
      <c r="G29" s="22" t="n">
        <v>80.3652587936052</v>
      </c>
      <c r="H29" s="22" t="n">
        <v>80.0876460448463</v>
      </c>
    </row>
    <row r="30" s="2" customFormat="true" ht="25.5" hidden="false" customHeight="false" outlineLevel="0" collapsed="false">
      <c r="A30" s="1" t="s">
        <v>61</v>
      </c>
      <c r="B30" s="21" t="s">
        <v>62</v>
      </c>
      <c r="C30" s="22" t="n">
        <v>87.1908426163119</v>
      </c>
      <c r="D30" s="22" t="n">
        <v>165.289968006248</v>
      </c>
      <c r="E30" s="22" t="n">
        <v>93.9804389145414</v>
      </c>
      <c r="F30" s="22" t="n">
        <v>113.019422858494</v>
      </c>
      <c r="G30" s="22" t="s">
        <v>63</v>
      </c>
      <c r="H30" s="22" t="n">
        <v>81.4594338957725</v>
      </c>
    </row>
    <row r="31" s="2" customFormat="true" ht="12.75" hidden="false" customHeight="false" outlineLevel="0" collapsed="false">
      <c r="A31" s="1" t="s">
        <v>64</v>
      </c>
      <c r="B31" s="21" t="s">
        <v>65</v>
      </c>
      <c r="C31" s="22" t="n">
        <v>72.7775271165021</v>
      </c>
      <c r="D31" s="22" t="s">
        <v>66</v>
      </c>
      <c r="E31" s="22" t="n">
        <v>65.9041847540368</v>
      </c>
      <c r="F31" s="22" t="n">
        <v>61.3864675295211</v>
      </c>
      <c r="G31" s="22" t="n">
        <v>77.0409770181188</v>
      </c>
      <c r="H31" s="22" t="n">
        <v>79.5783738242829</v>
      </c>
    </row>
    <row r="32" s="2" customFormat="true" ht="12.75" hidden="false" customHeight="false" outlineLevel="0" collapsed="false">
      <c r="A32" s="1" t="s">
        <v>67</v>
      </c>
      <c r="B32" s="21" t="s">
        <v>68</v>
      </c>
      <c r="C32" s="22" t="n">
        <v>61.9504922403557</v>
      </c>
      <c r="D32" s="22" t="n">
        <v>49.3293381482602</v>
      </c>
      <c r="E32" s="22" t="n">
        <v>49.2941666059104</v>
      </c>
      <c r="F32" s="22" t="n">
        <v>38.3980558912822</v>
      </c>
      <c r="G32" s="22" t="n">
        <v>47.0127005339765</v>
      </c>
      <c r="H32" s="22" t="n">
        <v>72.9013287578642</v>
      </c>
    </row>
    <row r="33" s="2" customFormat="true" ht="12.75" hidden="false" customHeight="false" outlineLevel="0" collapsed="false">
      <c r="A33" s="1" t="s">
        <v>69</v>
      </c>
      <c r="B33" s="21" t="s">
        <v>70</v>
      </c>
      <c r="C33" s="22" t="n">
        <v>68.0722603514859</v>
      </c>
      <c r="D33" s="22" t="s">
        <v>32</v>
      </c>
      <c r="E33" s="22" t="n">
        <v>51.880824874301</v>
      </c>
      <c r="F33" s="22" t="n">
        <v>61.5277173785579</v>
      </c>
      <c r="G33" s="22" t="n">
        <v>17.0473550859432</v>
      </c>
      <c r="H33" s="22" t="n">
        <v>74.5031757499189</v>
      </c>
    </row>
    <row r="34" s="2" customFormat="true" ht="12.75" hidden="false" customHeight="false" outlineLevel="0" collapsed="false">
      <c r="A34" s="1" t="s">
        <v>71</v>
      </c>
      <c r="B34" s="21" t="s">
        <v>72</v>
      </c>
      <c r="C34" s="22" t="n">
        <v>76.661637547884</v>
      </c>
      <c r="D34" s="22" t="n">
        <v>136.018742482173</v>
      </c>
      <c r="E34" s="22" t="n">
        <v>66.7939269523267</v>
      </c>
      <c r="F34" s="22" t="n">
        <v>61.0880277762708</v>
      </c>
      <c r="G34" s="22" t="n">
        <v>101.933545608888</v>
      </c>
      <c r="H34" s="22" t="n">
        <v>83.2963235211801</v>
      </c>
    </row>
    <row r="35" s="2" customFormat="true" ht="12.75" hidden="false" customHeight="false" outlineLevel="0" collapsed="false">
      <c r="A35" s="1" t="s">
        <v>73</v>
      </c>
      <c r="B35" s="21" t="s">
        <v>74</v>
      </c>
      <c r="C35" s="22" t="n">
        <v>45.3337147061654</v>
      </c>
      <c r="D35" s="22" t="n">
        <v>67.0235507721819</v>
      </c>
      <c r="E35" s="22" t="n">
        <v>66.5395507364491</v>
      </c>
      <c r="F35" s="22" t="n">
        <v>3.75410624050504</v>
      </c>
      <c r="G35" s="22" t="s">
        <v>75</v>
      </c>
      <c r="H35" s="22" t="n">
        <v>62.7803682980636</v>
      </c>
    </row>
    <row r="36" s="2" customFormat="true" ht="12.75" hidden="false" customHeight="false" outlineLevel="0" collapsed="false">
      <c r="A36" s="1" t="s">
        <v>76</v>
      </c>
      <c r="B36" s="21" t="s">
        <v>77</v>
      </c>
      <c r="C36" s="22" t="n">
        <v>72.9683375432119</v>
      </c>
      <c r="D36" s="22" t="n">
        <v>49.2403471363821</v>
      </c>
      <c r="E36" s="22" t="n">
        <v>66.769106470989</v>
      </c>
      <c r="F36" s="22" t="n">
        <v>66.6498060049088</v>
      </c>
      <c r="G36" s="22" t="n">
        <v>97.1593359669153</v>
      </c>
      <c r="H36" s="22" t="n">
        <v>78.0015600693422</v>
      </c>
    </row>
    <row r="37" s="2" customFormat="true" ht="12.75" hidden="false" customHeight="false" outlineLevel="0" collapsed="false">
      <c r="A37" s="1" t="s">
        <v>78</v>
      </c>
      <c r="B37" s="21" t="s">
        <v>79</v>
      </c>
      <c r="C37" s="22" t="n">
        <v>66.252641852691</v>
      </c>
      <c r="D37" s="22" t="n">
        <v>73.808459466669</v>
      </c>
      <c r="E37" s="22" t="n">
        <v>59.5967016390424</v>
      </c>
      <c r="F37" s="22" t="n">
        <v>21.1460094364678</v>
      </c>
      <c r="G37" s="22" t="n">
        <v>172.074956188603</v>
      </c>
      <c r="H37" s="22" t="n">
        <v>84.0347986765409</v>
      </c>
    </row>
    <row r="38" s="2" customFormat="true" ht="12.75" hidden="false" customHeight="false" outlineLevel="0" collapsed="false">
      <c r="A38" s="1" t="s">
        <v>80</v>
      </c>
      <c r="B38" s="21" t="s">
        <v>81</v>
      </c>
      <c r="C38" s="22" t="n">
        <v>56.6344952526126</v>
      </c>
      <c r="D38" s="22" t="n">
        <v>48.8679325293659</v>
      </c>
      <c r="E38" s="22" t="n">
        <v>50.1828013728203</v>
      </c>
      <c r="F38" s="22" t="n">
        <v>94.5474445731452</v>
      </c>
      <c r="G38" s="22" t="n">
        <v>41.1971558750057</v>
      </c>
      <c r="H38" s="22" t="n">
        <v>60.7366827708579</v>
      </c>
    </row>
    <row r="39" s="2" customFormat="true" ht="12.75" hidden="false" customHeight="false" outlineLevel="0" collapsed="false">
      <c r="A39" s="1" t="s">
        <v>82</v>
      </c>
      <c r="B39" s="21" t="s">
        <v>83</v>
      </c>
      <c r="C39" s="22" t="n">
        <v>44.68568385208</v>
      </c>
      <c r="D39" s="22" t="n">
        <v>4.84957478586887</v>
      </c>
      <c r="E39" s="22" t="n">
        <v>30.8924325292458</v>
      </c>
      <c r="F39" s="22" t="n">
        <v>5.75004034590605</v>
      </c>
      <c r="G39" s="22" t="s">
        <v>32</v>
      </c>
      <c r="H39" s="22" t="n">
        <v>47.5256839733124</v>
      </c>
    </row>
    <row r="40" s="2" customFormat="true" ht="12.75" hidden="false" customHeight="false" outlineLevel="0" collapsed="false">
      <c r="A40" s="1" t="s">
        <v>84</v>
      </c>
      <c r="B40" s="21" t="s">
        <v>85</v>
      </c>
      <c r="C40" s="22" t="n">
        <v>66.714717705315</v>
      </c>
      <c r="D40" s="22" t="n">
        <v>168.551527610643</v>
      </c>
      <c r="E40" s="22" t="n">
        <v>64.5385719472017</v>
      </c>
      <c r="F40" s="22" t="n">
        <v>79.6195420336766</v>
      </c>
      <c r="G40" s="22" t="n">
        <v>59.7026957370289</v>
      </c>
      <c r="H40" s="22" t="n">
        <v>73.0908979743983</v>
      </c>
    </row>
    <row r="41" s="2" customFormat="true" ht="12.75" hidden="false" customHeight="false" outlineLevel="0" collapsed="false">
      <c r="A41" s="1" t="s">
        <v>86</v>
      </c>
      <c r="B41" s="21" t="s">
        <v>87</v>
      </c>
      <c r="C41" s="22" t="n">
        <v>82.9507835657729</v>
      </c>
      <c r="D41" s="22" t="n">
        <v>101.298204448072</v>
      </c>
      <c r="E41" s="22" t="n">
        <v>78.6203881874421</v>
      </c>
      <c r="F41" s="22" t="n">
        <v>30.0631121883824</v>
      </c>
      <c r="G41" s="22" t="n">
        <v>34.8594503087369</v>
      </c>
      <c r="H41" s="22" t="n">
        <v>90.5400712083694</v>
      </c>
    </row>
    <row r="42" s="20" customFormat="true" ht="12.75" hidden="false" customHeight="false" outlineLevel="0" collapsed="false">
      <c r="A42" s="17" t="s">
        <v>88</v>
      </c>
      <c r="B42" s="18" t="s">
        <v>89</v>
      </c>
      <c r="C42" s="19" t="n">
        <v>97.5518634264728</v>
      </c>
      <c r="D42" s="19" t="s">
        <v>20</v>
      </c>
      <c r="E42" s="19" t="n">
        <v>22.5941422594142</v>
      </c>
      <c r="F42" s="19" t="n">
        <v>82.3595993237096</v>
      </c>
      <c r="G42" s="19" t="s">
        <v>90</v>
      </c>
      <c r="H42" s="19" t="n">
        <v>104.335273120972</v>
      </c>
    </row>
    <row r="43" s="2" customFormat="true" ht="12.75" hidden="false" customHeight="false" outlineLevel="0" collapsed="false">
      <c r="A43" s="1" t="s">
        <v>91</v>
      </c>
      <c r="B43" s="21" t="s">
        <v>92</v>
      </c>
      <c r="C43" s="22" t="n">
        <v>97.5518634264728</v>
      </c>
      <c r="D43" s="22" t="s">
        <v>20</v>
      </c>
      <c r="E43" s="22" t="n">
        <v>22.5941422594142</v>
      </c>
      <c r="F43" s="22" t="n">
        <v>82.3595993237096</v>
      </c>
      <c r="G43" s="22" t="s">
        <v>90</v>
      </c>
      <c r="H43" s="22" t="n">
        <v>104.335273120972</v>
      </c>
    </row>
    <row r="44" s="20" customFormat="true" ht="25.5" hidden="false" customHeight="false" outlineLevel="0" collapsed="false">
      <c r="A44" s="17" t="s">
        <v>93</v>
      </c>
      <c r="B44" s="18" t="s">
        <v>94</v>
      </c>
      <c r="C44" s="19" t="n">
        <v>87.8071164654599</v>
      </c>
      <c r="D44" s="19" t="s">
        <v>20</v>
      </c>
      <c r="E44" s="19" t="n">
        <v>94.5104649728737</v>
      </c>
      <c r="F44" s="19" t="n">
        <v>74.1586752302555</v>
      </c>
      <c r="G44" s="19" t="n">
        <v>174.93702380454</v>
      </c>
      <c r="H44" s="19" t="n">
        <v>90.7910116974665</v>
      </c>
    </row>
    <row r="45" s="2" customFormat="true" ht="12.75" hidden="false" customHeight="false" outlineLevel="0" collapsed="false">
      <c r="A45" s="1" t="n">
        <v>37</v>
      </c>
      <c r="B45" s="21" t="s">
        <v>95</v>
      </c>
      <c r="C45" s="22" t="s">
        <v>20</v>
      </c>
      <c r="D45" s="22" t="s">
        <v>20</v>
      </c>
      <c r="E45" s="22" t="s">
        <v>20</v>
      </c>
      <c r="F45" s="22" t="s">
        <v>20</v>
      </c>
      <c r="G45" s="22" t="s">
        <v>20</v>
      </c>
      <c r="H45" s="22" t="s">
        <v>20</v>
      </c>
    </row>
    <row r="46" s="2" customFormat="true" ht="25.5" hidden="false" customHeight="false" outlineLevel="0" collapsed="false">
      <c r="A46" s="1" t="s">
        <v>96</v>
      </c>
      <c r="B46" s="21" t="s">
        <v>97</v>
      </c>
      <c r="C46" s="22" t="n">
        <v>87.8071164654599</v>
      </c>
      <c r="D46" s="22" t="s">
        <v>20</v>
      </c>
      <c r="E46" s="22" t="n">
        <v>94.5104649728737</v>
      </c>
      <c r="F46" s="22" t="n">
        <v>74.1586752302555</v>
      </c>
      <c r="G46" s="22" t="n">
        <v>174.93702380454</v>
      </c>
      <c r="H46" s="22" t="n">
        <v>90.7910116974665</v>
      </c>
    </row>
    <row r="47" s="20" customFormat="true" ht="12.75" hidden="false" customHeight="false" outlineLevel="0" collapsed="false">
      <c r="A47" s="17" t="s">
        <v>98</v>
      </c>
      <c r="B47" s="18" t="s">
        <v>99</v>
      </c>
      <c r="C47" s="19" t="n">
        <v>59.3197323420843</v>
      </c>
      <c r="D47" s="19" t="n">
        <v>8.62270855204716</v>
      </c>
      <c r="E47" s="19" t="n">
        <v>53.8244118711069</v>
      </c>
      <c r="F47" s="19" t="n">
        <v>53.2993898452525</v>
      </c>
      <c r="G47" s="19" t="s">
        <v>32</v>
      </c>
      <c r="H47" s="19" t="n">
        <v>59.7054854280339</v>
      </c>
    </row>
    <row r="48" s="26" customFormat="true" ht="12.75" hidden="false" customHeight="false" outlineLevel="0" collapsed="false">
      <c r="A48" s="23" t="s">
        <v>100</v>
      </c>
      <c r="B48" s="24" t="s">
        <v>101</v>
      </c>
      <c r="C48" s="25" t="n">
        <v>58.7542246849239</v>
      </c>
      <c r="D48" s="25" t="n">
        <v>8.48542356456432</v>
      </c>
      <c r="E48" s="25" t="n">
        <v>53.907144742419</v>
      </c>
      <c r="F48" s="25" t="n">
        <v>53.3760223686532</v>
      </c>
      <c r="G48" s="25" t="s">
        <v>32</v>
      </c>
      <c r="H48" s="25" t="n">
        <v>58.9580711698346</v>
      </c>
    </row>
    <row r="49" s="26" customFormat="true" ht="28.9" hidden="false" customHeight="true" outlineLevel="0" collapsed="false">
      <c r="A49" s="23" t="s">
        <v>102</v>
      </c>
      <c r="B49" s="24" t="s">
        <v>103</v>
      </c>
      <c r="C49" s="25" t="n">
        <v>81.4499356723449</v>
      </c>
      <c r="D49" s="25" t="s">
        <v>20</v>
      </c>
      <c r="E49" s="25" t="n">
        <v>42.4674215587045</v>
      </c>
      <c r="F49" s="25" t="n">
        <v>18.9873417721519</v>
      </c>
      <c r="G49" s="25" t="n">
        <v>0</v>
      </c>
      <c r="H49" s="25" t="n">
        <v>83.9096410061089</v>
      </c>
    </row>
    <row r="50" s="20" customFormat="true" ht="12.75" hidden="false" customHeight="false" outlineLevel="0" collapsed="false">
      <c r="A50" s="17" t="s">
        <v>104</v>
      </c>
      <c r="B50" s="18" t="s">
        <v>105</v>
      </c>
      <c r="C50" s="19" t="n">
        <v>44.4413655902519</v>
      </c>
      <c r="D50" s="19" t="s">
        <v>20</v>
      </c>
      <c r="E50" s="19" t="s">
        <v>20</v>
      </c>
      <c r="F50" s="19" t="n">
        <v>102.622377622378</v>
      </c>
      <c r="G50" s="19" t="s">
        <v>20</v>
      </c>
      <c r="H50" s="19" t="n">
        <v>41.6990011320029</v>
      </c>
    </row>
    <row r="51" s="26" customFormat="true" ht="25.5" hidden="false" customHeight="false" outlineLevel="0" collapsed="false">
      <c r="A51" s="23" t="s">
        <v>106</v>
      </c>
      <c r="B51" s="24" t="s">
        <v>107</v>
      </c>
      <c r="C51" s="25" t="n">
        <v>4.58448357924798</v>
      </c>
      <c r="D51" s="25" t="s">
        <v>20</v>
      </c>
      <c r="E51" s="25" t="s">
        <v>20</v>
      </c>
      <c r="F51" s="25" t="n">
        <v>102.622377622378</v>
      </c>
      <c r="G51" s="25" t="s">
        <v>20</v>
      </c>
      <c r="H51" s="25" t="n">
        <v>3.50509114006891</v>
      </c>
    </row>
    <row r="52" s="26" customFormat="true" ht="12.75" hidden="false" customHeight="false" outlineLevel="0" collapsed="false">
      <c r="A52" s="23" t="s">
        <v>108</v>
      </c>
      <c r="B52" s="24" t="s">
        <v>109</v>
      </c>
      <c r="C52" s="25" t="n">
        <v>53.5846090013758</v>
      </c>
      <c r="D52" s="25" t="s">
        <v>20</v>
      </c>
      <c r="E52" s="25" t="s">
        <v>20</v>
      </c>
      <c r="F52" s="25" t="s">
        <v>20</v>
      </c>
      <c r="G52" s="25" t="s">
        <v>20</v>
      </c>
      <c r="H52" s="25" t="n">
        <v>50.3653396807372</v>
      </c>
    </row>
    <row r="53" s="20" customFormat="true" ht="12.75" hidden="false" customHeight="false" outlineLevel="0" collapsed="false">
      <c r="A53" s="17" t="s">
        <v>110</v>
      </c>
      <c r="B53" s="18" t="s">
        <v>111</v>
      </c>
      <c r="C53" s="19" t="n">
        <v>22.3418357854362</v>
      </c>
      <c r="D53" s="19" t="n">
        <v>2.10556743944037</v>
      </c>
      <c r="E53" s="19" t="n">
        <v>52.0981163839889</v>
      </c>
      <c r="F53" s="19" t="n">
        <v>21.2091851564771</v>
      </c>
      <c r="G53" s="19" t="s">
        <v>32</v>
      </c>
      <c r="H53" s="19" t="n">
        <v>60.6451612903226</v>
      </c>
    </row>
    <row r="54" s="26" customFormat="true" ht="12.75" hidden="false" customHeight="false" outlineLevel="0" collapsed="false">
      <c r="A54" s="23" t="s">
        <v>112</v>
      </c>
      <c r="B54" s="24" t="s">
        <v>113</v>
      </c>
      <c r="C54" s="25" t="n">
        <v>14.3238126176977</v>
      </c>
      <c r="D54" s="25" t="n">
        <v>2.39716519150036</v>
      </c>
      <c r="E54" s="25" t="n">
        <v>51.933143126727</v>
      </c>
      <c r="F54" s="25" t="s">
        <v>114</v>
      </c>
      <c r="G54" s="25" t="s">
        <v>32</v>
      </c>
      <c r="H54" s="25" t="n">
        <v>77.5204891375049</v>
      </c>
    </row>
    <row r="55" s="26" customFormat="true" ht="25.5" hidden="false" customHeight="false" outlineLevel="0" collapsed="false">
      <c r="A55" s="23" t="s">
        <v>115</v>
      </c>
      <c r="B55" s="24" t="s">
        <v>116</v>
      </c>
      <c r="C55" s="25" t="n">
        <v>81.7677022278736</v>
      </c>
      <c r="D55" s="25" t="n">
        <v>0</v>
      </c>
      <c r="E55" s="25" t="n">
        <v>63.7420718816068</v>
      </c>
      <c r="F55" s="25" t="n">
        <v>0</v>
      </c>
      <c r="G55" s="25" t="s">
        <v>20</v>
      </c>
      <c r="H55" s="25" t="n">
        <v>12.5648628613788</v>
      </c>
    </row>
    <row r="56" customFormat="false" ht="4.15" hidden="false" customHeight="true" outlineLevel="0" collapsed="false">
      <c r="A56" s="27"/>
      <c r="B56" s="28"/>
      <c r="C56" s="29"/>
      <c r="D56" s="29"/>
      <c r="E56" s="29"/>
      <c r="F56" s="29"/>
      <c r="G56" s="29"/>
      <c r="H56" s="29"/>
    </row>
    <row r="57" s="32" customFormat="true" ht="13.5" hidden="false" customHeight="false" outlineLevel="0" collapsed="false">
      <c r="A57" s="30" t="s">
        <v>11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3"/>
      <c r="B58" s="34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A59" s="3"/>
    </row>
  </sheetData>
  <mergeCells count="7">
    <mergeCell ref="A1:H1"/>
    <mergeCell ref="A2:H2"/>
    <mergeCell ref="A3:H3"/>
    <mergeCell ref="A5:A6"/>
    <mergeCell ref="B5:B6"/>
    <mergeCell ref="C5:C6"/>
    <mergeCell ref="D5:H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6 B58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conditionalFormatting sqref="B57">
    <cfRule type="expression" priority="29" aboveAverage="0" equalAverage="0" bottom="0" percent="0" rank="0" text="" dxfId="27">
      <formula>NOT(ISERROR(SEARCH("X",B57)))</formula>
    </cfRule>
    <cfRule type="expression" priority="30" aboveAverage="0" equalAverage="0" bottom="0" percent="0" rank="0" text="" dxfId="28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14:0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1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