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1</definedName>
    <definedName function="false" hidden="false" localSheetId="0" name="_xlnm.Print_Titles" vbProcedure="false">'14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9">
  <si>
    <t xml:space="preserve">Объемы взаимной торговли государств-членов ЕАЭС</t>
  </si>
  <si>
    <t xml:space="preserve">по разделам и отделам МСТК¹ за январь-август 2015 года</t>
  </si>
  <si>
    <t xml:space="preserve">(долларов СШ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#,##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R11" activeCellId="0" sqref="R1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5.1"/>
    <col collapsed="false" customWidth="true" hidden="false" outlineLevel="0" max="8" min="3" style="3" width="13.43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 t="s">
        <v>12</v>
      </c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30335069393</v>
      </c>
      <c r="D8" s="11" t="n">
        <v>136767011</v>
      </c>
      <c r="E8" s="11" t="n">
        <v>7303546238</v>
      </c>
      <c r="F8" s="11" t="n">
        <v>3504540698</v>
      </c>
      <c r="G8" s="11" t="n">
        <v>247777228</v>
      </c>
      <c r="H8" s="11" t="n">
        <v>19142438218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3932313904</v>
      </c>
      <c r="D9" s="15" t="n">
        <v>38435951</v>
      </c>
      <c r="E9" s="15" t="n">
        <v>2557209980</v>
      </c>
      <c r="F9" s="15" t="n">
        <v>186535535</v>
      </c>
      <c r="G9" s="15" t="n">
        <v>40182363</v>
      </c>
      <c r="H9" s="15" t="n">
        <v>1150132438</v>
      </c>
    </row>
    <row r="10" s="20" customFormat="true" ht="27.6" hidden="false" customHeight="true" outlineLevel="0" collapsed="false">
      <c r="A10" s="17" t="s">
        <v>16</v>
      </c>
      <c r="B10" s="18" t="s">
        <v>17</v>
      </c>
      <c r="C10" s="19" t="n">
        <v>9400614</v>
      </c>
      <c r="D10" s="19" t="n">
        <v>0</v>
      </c>
      <c r="E10" s="19" t="n">
        <v>2218434</v>
      </c>
      <c r="F10" s="19" t="n">
        <v>243993</v>
      </c>
      <c r="G10" s="19" t="n">
        <v>3080570</v>
      </c>
      <c r="H10" s="19" t="n">
        <v>6938187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616494945</v>
      </c>
      <c r="D11" s="19" t="n">
        <v>15459</v>
      </c>
      <c r="E11" s="19" t="n">
        <v>513767235</v>
      </c>
      <c r="F11" s="19" t="n">
        <v>15432238</v>
      </c>
      <c r="G11" s="19" t="n">
        <v>784815</v>
      </c>
      <c r="H11" s="19" t="n">
        <v>87280013</v>
      </c>
    </row>
    <row r="12" s="20" customFormat="true" ht="13.8" hidden="false" customHeight="true" outlineLevel="0" collapsed="false">
      <c r="A12" s="17" t="s">
        <v>20</v>
      </c>
      <c r="B12" s="18" t="s">
        <v>21</v>
      </c>
      <c r="C12" s="19" t="n">
        <v>1320530859</v>
      </c>
      <c r="D12" s="19" t="n">
        <v>9264383</v>
      </c>
      <c r="E12" s="19" t="n">
        <v>1179275108</v>
      </c>
      <c r="F12" s="19" t="n">
        <v>22566399</v>
      </c>
      <c r="G12" s="19" t="n">
        <v>15043037</v>
      </c>
      <c r="H12" s="19" t="n">
        <v>109424969</v>
      </c>
    </row>
    <row r="13" s="20" customFormat="true" ht="41.4" hidden="false" customHeight="true" outlineLevel="0" collapsed="false">
      <c r="A13" s="17" t="s">
        <v>22</v>
      </c>
      <c r="B13" s="18" t="s">
        <v>23</v>
      </c>
      <c r="C13" s="19" t="n">
        <v>205318793</v>
      </c>
      <c r="D13" s="19" t="n">
        <v>4476185</v>
      </c>
      <c r="E13" s="19" t="n">
        <v>149707121</v>
      </c>
      <c r="F13" s="19" t="n">
        <v>3395310</v>
      </c>
      <c r="G13" s="19" t="n">
        <v>0</v>
      </c>
      <c r="H13" s="19" t="n">
        <v>47740177</v>
      </c>
    </row>
    <row r="14" s="20" customFormat="true" ht="13.8" hidden="false" customHeight="true" outlineLevel="0" collapsed="false">
      <c r="A14" s="17" t="s">
        <v>24</v>
      </c>
      <c r="B14" s="18" t="s">
        <v>25</v>
      </c>
      <c r="C14" s="19" t="n">
        <v>364054079</v>
      </c>
      <c r="D14" s="19" t="n">
        <v>32613</v>
      </c>
      <c r="E14" s="19" t="n">
        <v>37485008</v>
      </c>
      <c r="F14" s="19" t="n">
        <v>91082468</v>
      </c>
      <c r="G14" s="19" t="n">
        <v>1097648</v>
      </c>
      <c r="H14" s="19" t="n">
        <v>235453990</v>
      </c>
    </row>
    <row r="15" s="20" customFormat="true" ht="13.8" hidden="false" customHeight="true" outlineLevel="0" collapsed="false">
      <c r="A15" s="17" t="s">
        <v>26</v>
      </c>
      <c r="B15" s="18" t="s">
        <v>27</v>
      </c>
      <c r="C15" s="19" t="n">
        <v>575907874</v>
      </c>
      <c r="D15" s="19" t="n">
        <v>21428660</v>
      </c>
      <c r="E15" s="19" t="n">
        <v>414863315</v>
      </c>
      <c r="F15" s="19" t="n">
        <v>6244074</v>
      </c>
      <c r="G15" s="19" t="n">
        <v>17289621</v>
      </c>
      <c r="H15" s="19" t="n">
        <v>133371825</v>
      </c>
    </row>
    <row r="16" s="20" customFormat="true" ht="13.8" hidden="false" customHeight="true" outlineLevel="0" collapsed="false">
      <c r="A16" s="17" t="s">
        <v>28</v>
      </c>
      <c r="B16" s="18" t="s">
        <v>29</v>
      </c>
      <c r="C16" s="19" t="n">
        <v>206611719</v>
      </c>
      <c r="D16" s="19" t="n">
        <v>103453</v>
      </c>
      <c r="E16" s="19" t="n">
        <v>147608904</v>
      </c>
      <c r="F16" s="19" t="n">
        <v>12822543</v>
      </c>
      <c r="G16" s="19" t="n">
        <v>650687</v>
      </c>
      <c r="H16" s="19" t="n">
        <v>46076819</v>
      </c>
    </row>
    <row r="17" s="20" customFormat="true" ht="27.6" hidden="false" customHeight="true" outlineLevel="0" collapsed="false">
      <c r="A17" s="17" t="s">
        <v>30</v>
      </c>
      <c r="B17" s="18" t="s">
        <v>31</v>
      </c>
      <c r="C17" s="19" t="n">
        <v>243788479</v>
      </c>
      <c r="D17" s="19" t="n">
        <v>2783446</v>
      </c>
      <c r="E17" s="19" t="n">
        <v>21351686</v>
      </c>
      <c r="F17" s="19" t="n">
        <v>17636207</v>
      </c>
      <c r="G17" s="19" t="n">
        <v>289023</v>
      </c>
      <c r="H17" s="19" t="n">
        <v>202017140</v>
      </c>
    </row>
    <row r="18" s="20" customFormat="true" ht="27.6" hidden="false" customHeight="true" outlineLevel="0" collapsed="false">
      <c r="A18" s="17" t="s">
        <v>32</v>
      </c>
      <c r="B18" s="18" t="s">
        <v>33</v>
      </c>
      <c r="C18" s="19" t="n">
        <v>92487297</v>
      </c>
      <c r="D18" s="19" t="n">
        <v>38950</v>
      </c>
      <c r="E18" s="19" t="n">
        <v>31338675</v>
      </c>
      <c r="F18" s="19" t="n">
        <v>4229295</v>
      </c>
      <c r="G18" s="19" t="n">
        <v>0</v>
      </c>
      <c r="H18" s="19" t="n">
        <v>56880377</v>
      </c>
    </row>
    <row r="19" s="20" customFormat="true" ht="27.6" hidden="false" customHeight="true" outlineLevel="0" collapsed="false">
      <c r="A19" s="17" t="s">
        <v>34</v>
      </c>
      <c r="B19" s="18" t="s">
        <v>35</v>
      </c>
      <c r="C19" s="19" t="n">
        <v>297719245</v>
      </c>
      <c r="D19" s="19" t="n">
        <v>292802</v>
      </c>
      <c r="E19" s="19" t="n">
        <v>59594494</v>
      </c>
      <c r="F19" s="19" t="n">
        <v>12883008</v>
      </c>
      <c r="G19" s="19" t="n">
        <v>1946962</v>
      </c>
      <c r="H19" s="19" t="n">
        <v>224948941</v>
      </c>
    </row>
    <row r="20" s="16" customFormat="true" ht="13.8" hidden="false" customHeight="true" outlineLevel="0" collapsed="false">
      <c r="A20" s="13" t="s">
        <v>36</v>
      </c>
      <c r="B20" s="14" t="s">
        <v>37</v>
      </c>
      <c r="C20" s="15" t="n">
        <v>390303276</v>
      </c>
      <c r="D20" s="15" t="n">
        <v>48219767</v>
      </c>
      <c r="E20" s="15" t="n">
        <v>39318004</v>
      </c>
      <c r="F20" s="15" t="n">
        <v>54799098</v>
      </c>
      <c r="G20" s="15" t="n">
        <v>5154470</v>
      </c>
      <c r="H20" s="15" t="n">
        <v>247966407</v>
      </c>
    </row>
    <row r="21" s="20" customFormat="true" ht="13.8" hidden="false" customHeight="true" outlineLevel="0" collapsed="false">
      <c r="A21" s="17" t="s">
        <v>38</v>
      </c>
      <c r="B21" s="18" t="s">
        <v>39</v>
      </c>
      <c r="C21" s="19" t="n">
        <v>210390430</v>
      </c>
      <c r="D21" s="19" t="n">
        <v>46019242</v>
      </c>
      <c r="E21" s="19" t="n">
        <v>36888446</v>
      </c>
      <c r="F21" s="19" t="n">
        <v>24756342</v>
      </c>
      <c r="G21" s="19" t="n">
        <v>676123</v>
      </c>
      <c r="H21" s="19" t="n">
        <v>102726400</v>
      </c>
    </row>
    <row r="22" s="20" customFormat="true" ht="13.8" hidden="false" customHeight="true" outlineLevel="0" collapsed="false">
      <c r="A22" s="17" t="s">
        <v>40</v>
      </c>
      <c r="B22" s="18" t="s">
        <v>41</v>
      </c>
      <c r="C22" s="19" t="n">
        <v>179912846</v>
      </c>
      <c r="D22" s="19" t="n">
        <v>2200525</v>
      </c>
      <c r="E22" s="19" t="n">
        <v>2429558</v>
      </c>
      <c r="F22" s="19" t="n">
        <v>30042756</v>
      </c>
      <c r="G22" s="19" t="n">
        <v>4478347</v>
      </c>
      <c r="H22" s="19" t="n">
        <v>145240007</v>
      </c>
    </row>
    <row r="23" s="16" customFormat="true" ht="27.6" hidden="false" customHeight="true" outlineLevel="0" collapsed="false">
      <c r="A23" s="13" t="s">
        <v>42</v>
      </c>
      <c r="B23" s="14" t="s">
        <v>43</v>
      </c>
      <c r="C23" s="15" t="n">
        <v>1835123868</v>
      </c>
      <c r="D23" s="15" t="n">
        <v>4344713</v>
      </c>
      <c r="E23" s="15" t="n">
        <v>110146735</v>
      </c>
      <c r="F23" s="15" t="n">
        <v>901148058</v>
      </c>
      <c r="G23" s="15" t="n">
        <v>28152920</v>
      </c>
      <c r="H23" s="15" t="n">
        <v>819484362</v>
      </c>
    </row>
    <row r="24" s="20" customFormat="true" ht="27.6" hidden="false" customHeight="true" outlineLevel="0" collapsed="false">
      <c r="A24" s="17" t="s">
        <v>44</v>
      </c>
      <c r="B24" s="18" t="s">
        <v>45</v>
      </c>
      <c r="C24" s="19" t="n">
        <v>3863450</v>
      </c>
      <c r="D24" s="19" t="n">
        <v>0</v>
      </c>
      <c r="E24" s="19" t="n">
        <v>3062900</v>
      </c>
      <c r="F24" s="19" t="n">
        <v>363967</v>
      </c>
      <c r="G24" s="19" t="n">
        <v>0</v>
      </c>
      <c r="H24" s="19" t="n">
        <v>436583</v>
      </c>
    </row>
    <row r="25" s="20" customFormat="true" ht="13.8" hidden="false" customHeight="true" outlineLevel="0" collapsed="false">
      <c r="A25" s="17" t="s">
        <v>46</v>
      </c>
      <c r="B25" s="18" t="s">
        <v>47</v>
      </c>
      <c r="C25" s="19" t="n">
        <v>29385435</v>
      </c>
      <c r="D25" s="19" t="n">
        <v>0</v>
      </c>
      <c r="E25" s="19" t="n">
        <v>243574</v>
      </c>
      <c r="F25" s="19" t="n">
        <v>9794115</v>
      </c>
      <c r="G25" s="19" t="n">
        <v>17664</v>
      </c>
      <c r="H25" s="19" t="n">
        <v>19347746</v>
      </c>
    </row>
    <row r="26" s="20" customFormat="true" ht="41.4" hidden="false" customHeight="true" outlineLevel="0" collapsed="false">
      <c r="A26" s="17" t="s">
        <v>48</v>
      </c>
      <c r="B26" s="18" t="s">
        <v>49</v>
      </c>
      <c r="C26" s="19" t="n">
        <v>29400625</v>
      </c>
      <c r="D26" s="19" t="n">
        <v>2422</v>
      </c>
      <c r="E26" s="19" t="n">
        <v>489570</v>
      </c>
      <c r="F26" s="19" t="n">
        <v>10935</v>
      </c>
      <c r="G26" s="19" t="n">
        <v>0</v>
      </c>
      <c r="H26" s="19" t="n">
        <v>28897698</v>
      </c>
    </row>
    <row r="27" s="20" customFormat="true" ht="13.8" hidden="false" customHeight="true" outlineLevel="0" collapsed="false">
      <c r="A27" s="17" t="s">
        <v>50</v>
      </c>
      <c r="B27" s="18" t="s">
        <v>51</v>
      </c>
      <c r="C27" s="19" t="n">
        <v>73252108</v>
      </c>
      <c r="D27" s="19" t="n">
        <v>100275</v>
      </c>
      <c r="E27" s="19" t="n">
        <v>7385317</v>
      </c>
      <c r="F27" s="19" t="n">
        <v>5588</v>
      </c>
      <c r="G27" s="19" t="n">
        <v>5102</v>
      </c>
      <c r="H27" s="19" t="n">
        <v>65760928</v>
      </c>
    </row>
    <row r="28" s="20" customFormat="true" ht="13.8" hidden="false" customHeight="true" outlineLevel="0" collapsed="false">
      <c r="A28" s="17" t="s">
        <v>52</v>
      </c>
      <c r="B28" s="18" t="s">
        <v>53</v>
      </c>
      <c r="C28" s="19" t="n">
        <v>18625544</v>
      </c>
      <c r="D28" s="19" t="n">
        <v>0</v>
      </c>
      <c r="E28" s="19" t="n">
        <v>4612911</v>
      </c>
      <c r="F28" s="19" t="n">
        <v>1512382</v>
      </c>
      <c r="G28" s="19" t="n">
        <v>0</v>
      </c>
      <c r="H28" s="19" t="n">
        <v>12500251</v>
      </c>
    </row>
    <row r="29" s="20" customFormat="true" ht="41.4" hidden="false" customHeight="true" outlineLevel="0" collapsed="false">
      <c r="A29" s="17" t="s">
        <v>54</v>
      </c>
      <c r="B29" s="18" t="s">
        <v>55</v>
      </c>
      <c r="C29" s="19" t="n">
        <v>61298582</v>
      </c>
      <c r="D29" s="19" t="n">
        <v>400</v>
      </c>
      <c r="E29" s="19" t="n">
        <v>39655100</v>
      </c>
      <c r="F29" s="19" t="n">
        <v>9381697</v>
      </c>
      <c r="G29" s="19" t="n">
        <v>7254392</v>
      </c>
      <c r="H29" s="19" t="n">
        <v>12261385</v>
      </c>
    </row>
    <row r="30" s="20" customFormat="true" ht="55.2" hidden="false" customHeight="true" outlineLevel="0" collapsed="false">
      <c r="A30" s="17" t="s">
        <v>56</v>
      </c>
      <c r="B30" s="18" t="s">
        <v>57</v>
      </c>
      <c r="C30" s="19" t="n">
        <v>330084910</v>
      </c>
      <c r="D30" s="19" t="n">
        <v>1610105</v>
      </c>
      <c r="E30" s="19" t="n">
        <v>40451504</v>
      </c>
      <c r="F30" s="19" t="n">
        <v>99596088</v>
      </c>
      <c r="G30" s="19" t="n">
        <v>203367</v>
      </c>
      <c r="H30" s="19" t="n">
        <v>188427213</v>
      </c>
    </row>
    <row r="31" s="20" customFormat="true" ht="27.6" hidden="false" customHeight="true" outlineLevel="0" collapsed="false">
      <c r="A31" s="17" t="s">
        <v>58</v>
      </c>
      <c r="B31" s="18" t="s">
        <v>59</v>
      </c>
      <c r="C31" s="19" t="n">
        <v>1270361445</v>
      </c>
      <c r="D31" s="19" t="n">
        <v>675732</v>
      </c>
      <c r="E31" s="19" t="n">
        <v>8083543</v>
      </c>
      <c r="F31" s="19" t="n">
        <v>779249606</v>
      </c>
      <c r="G31" s="19" t="n">
        <v>20461846</v>
      </c>
      <c r="H31" s="19" t="n">
        <v>482352564</v>
      </c>
    </row>
    <row r="32" s="20" customFormat="true" ht="41.4" hidden="false" customHeight="true" outlineLevel="0" collapsed="false">
      <c r="A32" s="17" t="s">
        <v>60</v>
      </c>
      <c r="B32" s="18" t="s">
        <v>61</v>
      </c>
      <c r="C32" s="19" t="n">
        <v>18851769</v>
      </c>
      <c r="D32" s="19" t="n">
        <v>1955779</v>
      </c>
      <c r="E32" s="19" t="n">
        <v>6162316</v>
      </c>
      <c r="F32" s="19" t="n">
        <v>1233680</v>
      </c>
      <c r="G32" s="19" t="n">
        <v>210549</v>
      </c>
      <c r="H32" s="19" t="n">
        <v>9499994</v>
      </c>
    </row>
    <row r="33" s="16" customFormat="true" ht="27.6" hidden="false" customHeight="true" outlineLevel="0" collapsed="false">
      <c r="A33" s="13" t="s">
        <v>62</v>
      </c>
      <c r="B33" s="14" t="s">
        <v>63</v>
      </c>
      <c r="C33" s="15" t="n">
        <v>9377953446</v>
      </c>
      <c r="D33" s="15" t="n">
        <v>20680</v>
      </c>
      <c r="E33" s="15" t="n">
        <v>321707070</v>
      </c>
      <c r="F33" s="15" t="n">
        <v>1080788069</v>
      </c>
      <c r="G33" s="15" t="n">
        <v>20746142</v>
      </c>
      <c r="H33" s="15" t="n">
        <v>7975437627</v>
      </c>
    </row>
    <row r="34" s="20" customFormat="true" ht="13.8" hidden="false" customHeight="true" outlineLevel="0" collapsed="false">
      <c r="A34" s="17" t="s">
        <v>64</v>
      </c>
      <c r="B34" s="18" t="s">
        <v>65</v>
      </c>
      <c r="C34" s="19" t="n">
        <v>339126813</v>
      </c>
      <c r="D34" s="19" t="n">
        <v>0</v>
      </c>
      <c r="E34" s="19" t="n">
        <v>278317</v>
      </c>
      <c r="F34" s="19" t="n">
        <v>212282872</v>
      </c>
      <c r="G34" s="19" t="n">
        <v>89338</v>
      </c>
      <c r="H34" s="19" t="n">
        <v>126565624</v>
      </c>
    </row>
    <row r="35" s="20" customFormat="true" ht="27.6" hidden="false" customHeight="true" outlineLevel="0" collapsed="false">
      <c r="A35" s="17" t="s">
        <v>66</v>
      </c>
      <c r="B35" s="18" t="s">
        <v>67</v>
      </c>
      <c r="C35" s="19" t="n">
        <v>6465127831</v>
      </c>
      <c r="D35" s="19" t="n">
        <v>20680</v>
      </c>
      <c r="E35" s="19" t="n">
        <v>309717186</v>
      </c>
      <c r="F35" s="19" t="n">
        <v>661852719</v>
      </c>
      <c r="G35" s="19" t="n">
        <v>20551241</v>
      </c>
      <c r="H35" s="19" t="n">
        <v>5493537246</v>
      </c>
    </row>
    <row r="36" s="20" customFormat="true" ht="13.8" hidden="false" customHeight="true" outlineLevel="0" collapsed="false">
      <c r="A36" s="17" t="s">
        <v>68</v>
      </c>
      <c r="B36" s="18" t="s">
        <v>69</v>
      </c>
      <c r="C36" s="19" t="n">
        <v>2391141529</v>
      </c>
      <c r="D36" s="19" t="n">
        <v>0</v>
      </c>
      <c r="E36" s="19" t="n">
        <v>11706167</v>
      </c>
      <c r="F36" s="19" t="n">
        <v>158929265</v>
      </c>
      <c r="G36" s="19" t="n">
        <v>37207</v>
      </c>
      <c r="H36" s="19" t="n">
        <v>2220506097</v>
      </c>
    </row>
    <row r="37" s="20" customFormat="true" ht="13.8" hidden="false" customHeight="true" outlineLevel="0" collapsed="false">
      <c r="A37" s="17" t="s">
        <v>70</v>
      </c>
      <c r="B37" s="18" t="s">
        <v>71</v>
      </c>
      <c r="C37" s="19" t="n">
        <v>182557273</v>
      </c>
      <c r="D37" s="19" t="n">
        <v>0</v>
      </c>
      <c r="E37" s="19" t="n">
        <v>5400</v>
      </c>
      <c r="F37" s="19" t="n">
        <v>47723213</v>
      </c>
      <c r="G37" s="19" t="n">
        <v>68356</v>
      </c>
      <c r="H37" s="19" t="n">
        <v>134828660</v>
      </c>
    </row>
    <row r="38" s="16" customFormat="true" ht="27.6" hidden="false" customHeight="true" outlineLevel="0" collapsed="false">
      <c r="A38" s="13" t="s">
        <v>72</v>
      </c>
      <c r="B38" s="14" t="s">
        <v>73</v>
      </c>
      <c r="C38" s="15" t="n">
        <v>151138167</v>
      </c>
      <c r="D38" s="15" t="n">
        <v>69</v>
      </c>
      <c r="E38" s="15" t="n">
        <v>8302255</v>
      </c>
      <c r="F38" s="15" t="n">
        <v>8720332</v>
      </c>
      <c r="G38" s="15" t="n">
        <v>0</v>
      </c>
      <c r="H38" s="15" t="n">
        <v>134115511</v>
      </c>
    </row>
    <row r="39" s="20" customFormat="true" ht="13.8" hidden="false" customHeight="true" outlineLevel="0" collapsed="false">
      <c r="A39" s="17" t="s">
        <v>74</v>
      </c>
      <c r="B39" s="18" t="s">
        <v>75</v>
      </c>
      <c r="C39" s="19" t="n">
        <v>5234659</v>
      </c>
      <c r="D39" s="19" t="n">
        <v>69</v>
      </c>
      <c r="E39" s="19" t="n">
        <v>5036416</v>
      </c>
      <c r="F39" s="19" t="n">
        <v>76541</v>
      </c>
      <c r="G39" s="19" t="n">
        <v>0</v>
      </c>
      <c r="H39" s="19" t="n">
        <v>121633</v>
      </c>
    </row>
    <row r="40" s="20" customFormat="true" ht="41.4" hidden="false" customHeight="true" outlineLevel="0" collapsed="false">
      <c r="A40" s="17" t="s">
        <v>76</v>
      </c>
      <c r="B40" s="18" t="s">
        <v>77</v>
      </c>
      <c r="C40" s="19" t="n">
        <v>143691710</v>
      </c>
      <c r="D40" s="19" t="n">
        <v>0</v>
      </c>
      <c r="E40" s="19" t="n">
        <v>2244850</v>
      </c>
      <c r="F40" s="19" t="n">
        <v>8312571</v>
      </c>
      <c r="G40" s="19" t="n">
        <v>0</v>
      </c>
      <c r="H40" s="19" t="n">
        <v>133134289</v>
      </c>
    </row>
    <row r="41" s="20" customFormat="true" ht="96.6" hidden="false" customHeight="true" outlineLevel="0" collapsed="false">
      <c r="A41" s="17" t="s">
        <v>78</v>
      </c>
      <c r="B41" s="18" t="s">
        <v>79</v>
      </c>
      <c r="C41" s="19" t="n">
        <v>2211798</v>
      </c>
      <c r="D41" s="19" t="n">
        <v>0</v>
      </c>
      <c r="E41" s="19" t="n">
        <v>1020989</v>
      </c>
      <c r="F41" s="19" t="n">
        <v>331220</v>
      </c>
      <c r="G41" s="19" t="n">
        <v>0</v>
      </c>
      <c r="H41" s="19" t="n">
        <v>859589</v>
      </c>
    </row>
    <row r="42" s="16" customFormat="true" ht="41.4" hidden="false" customHeight="true" outlineLevel="0" collapsed="false">
      <c r="A42" s="13" t="s">
        <v>80</v>
      </c>
      <c r="B42" s="14" t="s">
        <v>81</v>
      </c>
      <c r="C42" s="15" t="n">
        <v>2252571121</v>
      </c>
      <c r="D42" s="15" t="n">
        <v>3887912</v>
      </c>
      <c r="E42" s="15" t="n">
        <v>570996207</v>
      </c>
      <c r="F42" s="15" t="n">
        <v>126322776</v>
      </c>
      <c r="G42" s="15" t="n">
        <v>4278213</v>
      </c>
      <c r="H42" s="15" t="n">
        <v>1551364226</v>
      </c>
    </row>
    <row r="43" s="20" customFormat="true" ht="13.8" hidden="false" customHeight="true" outlineLevel="0" collapsed="false">
      <c r="A43" s="17" t="s">
        <v>82</v>
      </c>
      <c r="B43" s="18" t="s">
        <v>83</v>
      </c>
      <c r="C43" s="19" t="n">
        <v>200680610</v>
      </c>
      <c r="D43" s="19" t="n">
        <v>166635</v>
      </c>
      <c r="E43" s="19" t="n">
        <v>18169313</v>
      </c>
      <c r="F43" s="19" t="n">
        <v>24122274</v>
      </c>
      <c r="G43" s="19" t="n">
        <v>19426</v>
      </c>
      <c r="H43" s="19" t="n">
        <v>158222388</v>
      </c>
    </row>
    <row r="44" s="20" customFormat="true" ht="13.8" hidden="false" customHeight="true" outlineLevel="0" collapsed="false">
      <c r="A44" s="17" t="s">
        <v>84</v>
      </c>
      <c r="B44" s="18" t="s">
        <v>85</v>
      </c>
      <c r="C44" s="19" t="n">
        <v>217555777</v>
      </c>
      <c r="D44" s="19" t="n">
        <v>51077</v>
      </c>
      <c r="E44" s="19" t="n">
        <v>10582855</v>
      </c>
      <c r="F44" s="19" t="n">
        <v>32954615</v>
      </c>
      <c r="G44" s="19" t="n">
        <v>141104</v>
      </c>
      <c r="H44" s="19" t="n">
        <v>173967230</v>
      </c>
    </row>
    <row r="45" s="20" customFormat="true" ht="27.6" hidden="false" customHeight="true" outlineLevel="0" collapsed="false">
      <c r="A45" s="17" t="s">
        <v>86</v>
      </c>
      <c r="B45" s="18" t="s">
        <v>87</v>
      </c>
      <c r="C45" s="19" t="n">
        <v>130985754</v>
      </c>
      <c r="D45" s="19" t="n">
        <v>184606</v>
      </c>
      <c r="E45" s="19" t="n">
        <v>47603428</v>
      </c>
      <c r="F45" s="19" t="n">
        <v>6982787</v>
      </c>
      <c r="G45" s="19" t="n">
        <v>1018048</v>
      </c>
      <c r="H45" s="19" t="n">
        <v>76214933</v>
      </c>
    </row>
    <row r="46" s="20" customFormat="true" ht="27.6" hidden="false" customHeight="true" outlineLevel="0" collapsed="false">
      <c r="A46" s="17" t="s">
        <v>88</v>
      </c>
      <c r="B46" s="18" t="s">
        <v>89</v>
      </c>
      <c r="C46" s="19" t="n">
        <v>228912606</v>
      </c>
      <c r="D46" s="19" t="n">
        <v>1478470</v>
      </c>
      <c r="E46" s="19" t="n">
        <v>87761088</v>
      </c>
      <c r="F46" s="19" t="n">
        <v>7143644</v>
      </c>
      <c r="G46" s="19" t="n">
        <v>141769</v>
      </c>
      <c r="H46" s="19" t="n">
        <v>132529404</v>
      </c>
    </row>
    <row r="47" s="20" customFormat="true" ht="55.2" hidden="false" customHeight="true" outlineLevel="0" collapsed="false">
      <c r="A47" s="17" t="s">
        <v>90</v>
      </c>
      <c r="B47" s="18" t="s">
        <v>91</v>
      </c>
      <c r="C47" s="19" t="n">
        <v>314279567</v>
      </c>
      <c r="D47" s="19" t="n">
        <v>140093</v>
      </c>
      <c r="E47" s="19" t="n">
        <v>56326793</v>
      </c>
      <c r="F47" s="19" t="n">
        <v>11486817</v>
      </c>
      <c r="G47" s="19" t="n">
        <v>142100</v>
      </c>
      <c r="H47" s="19" t="n">
        <v>246325864</v>
      </c>
    </row>
    <row r="48" s="20" customFormat="true" ht="27.6" hidden="false" customHeight="true" outlineLevel="0" collapsed="false">
      <c r="A48" s="17" t="s">
        <v>92</v>
      </c>
      <c r="B48" s="18" t="s">
        <v>93</v>
      </c>
      <c r="C48" s="19" t="n">
        <v>119002579</v>
      </c>
      <c r="D48" s="19" t="n">
        <v>0</v>
      </c>
      <c r="E48" s="19" t="n">
        <v>17298188</v>
      </c>
      <c r="F48" s="19" t="n">
        <v>11643639</v>
      </c>
      <c r="G48" s="19" t="n">
        <v>310</v>
      </c>
      <c r="H48" s="19" t="n">
        <v>90060752</v>
      </c>
    </row>
    <row r="49" s="20" customFormat="true" ht="13.8" hidden="false" customHeight="true" outlineLevel="0" collapsed="false">
      <c r="A49" s="17" t="s">
        <v>94</v>
      </c>
      <c r="B49" s="18" t="s">
        <v>95</v>
      </c>
      <c r="C49" s="19" t="n">
        <v>504431295</v>
      </c>
      <c r="D49" s="19" t="n">
        <v>1073462</v>
      </c>
      <c r="E49" s="19" t="n">
        <v>128929683</v>
      </c>
      <c r="F49" s="19" t="n">
        <v>21737741</v>
      </c>
      <c r="G49" s="19" t="n">
        <v>1446728</v>
      </c>
      <c r="H49" s="19" t="n">
        <v>352690409</v>
      </c>
    </row>
    <row r="50" s="20" customFormat="true" ht="13.8" hidden="false" customHeight="true" outlineLevel="0" collapsed="false">
      <c r="A50" s="17" t="s">
        <v>96</v>
      </c>
      <c r="B50" s="18" t="s">
        <v>97</v>
      </c>
      <c r="C50" s="19" t="n">
        <v>323881608</v>
      </c>
      <c r="D50" s="19" t="n">
        <v>227531</v>
      </c>
      <c r="E50" s="19" t="n">
        <v>128010702</v>
      </c>
      <c r="F50" s="19" t="n">
        <v>8395833</v>
      </c>
      <c r="G50" s="19" t="n">
        <v>1134532</v>
      </c>
      <c r="H50" s="19" t="n">
        <v>187247542</v>
      </c>
    </row>
    <row r="51" s="20" customFormat="true" ht="27.6" hidden="false" customHeight="true" outlineLevel="0" collapsed="false">
      <c r="A51" s="17" t="s">
        <v>98</v>
      </c>
      <c r="B51" s="18" t="s">
        <v>99</v>
      </c>
      <c r="C51" s="19" t="n">
        <v>212841325</v>
      </c>
      <c r="D51" s="19" t="n">
        <v>566038</v>
      </c>
      <c r="E51" s="19" t="n">
        <v>76314157</v>
      </c>
      <c r="F51" s="19" t="n">
        <v>1855426</v>
      </c>
      <c r="G51" s="19" t="n">
        <v>234196</v>
      </c>
      <c r="H51" s="19" t="n">
        <v>134105704</v>
      </c>
    </row>
    <row r="52" s="16" customFormat="true" ht="41.4" hidden="false" customHeight="true" outlineLevel="0" collapsed="false">
      <c r="A52" s="13" t="s">
        <v>100</v>
      </c>
      <c r="B52" s="14" t="s">
        <v>101</v>
      </c>
      <c r="C52" s="15" t="n">
        <v>4953679665</v>
      </c>
      <c r="D52" s="15" t="n">
        <v>4787751</v>
      </c>
      <c r="E52" s="15" t="n">
        <v>1196125242</v>
      </c>
      <c r="F52" s="15" t="n">
        <v>540482332</v>
      </c>
      <c r="G52" s="15" t="n">
        <v>18302100</v>
      </c>
      <c r="H52" s="15" t="n">
        <v>3212284340</v>
      </c>
    </row>
    <row r="53" s="20" customFormat="true" ht="41.4" hidden="false" customHeight="true" outlineLevel="0" collapsed="false">
      <c r="A53" s="17" t="s">
        <v>102</v>
      </c>
      <c r="B53" s="18" t="s">
        <v>103</v>
      </c>
      <c r="C53" s="19" t="n">
        <v>19705992</v>
      </c>
      <c r="D53" s="19" t="n">
        <v>30336</v>
      </c>
      <c r="E53" s="19" t="n">
        <v>5418583</v>
      </c>
      <c r="F53" s="19" t="n">
        <v>7893</v>
      </c>
      <c r="G53" s="19" t="n">
        <v>20664</v>
      </c>
      <c r="H53" s="19" t="n">
        <v>14249180</v>
      </c>
    </row>
    <row r="54" s="20" customFormat="true" ht="27.6" hidden="false" customHeight="true" outlineLevel="0" collapsed="false">
      <c r="A54" s="17" t="s">
        <v>104</v>
      </c>
      <c r="B54" s="18" t="s">
        <v>105</v>
      </c>
      <c r="C54" s="19" t="n">
        <v>309010850</v>
      </c>
      <c r="D54" s="19" t="n">
        <v>40136</v>
      </c>
      <c r="E54" s="19" t="n">
        <v>132210465</v>
      </c>
      <c r="F54" s="19" t="n">
        <v>1189622</v>
      </c>
      <c r="G54" s="19" t="n">
        <v>10961</v>
      </c>
      <c r="H54" s="19" t="n">
        <v>175570627</v>
      </c>
    </row>
    <row r="55" s="20" customFormat="true" ht="27.6" hidden="false" customHeight="true" outlineLevel="0" collapsed="false">
      <c r="A55" s="17" t="s">
        <v>106</v>
      </c>
      <c r="B55" s="18" t="s">
        <v>107</v>
      </c>
      <c r="C55" s="19" t="n">
        <v>301914622</v>
      </c>
      <c r="D55" s="19" t="n">
        <v>101020</v>
      </c>
      <c r="E55" s="19" t="n">
        <v>132331239</v>
      </c>
      <c r="F55" s="19" t="n">
        <v>431629</v>
      </c>
      <c r="G55" s="19" t="n">
        <v>76302</v>
      </c>
      <c r="H55" s="19" t="n">
        <v>169050734</v>
      </c>
    </row>
    <row r="56" s="20" customFormat="true" ht="27.6" hidden="false" customHeight="true" outlineLevel="0" collapsed="false">
      <c r="A56" s="17" t="s">
        <v>108</v>
      </c>
      <c r="B56" s="18" t="s">
        <v>109</v>
      </c>
      <c r="C56" s="19" t="n">
        <v>380102382</v>
      </c>
      <c r="D56" s="19" t="n">
        <v>19831</v>
      </c>
      <c r="E56" s="19" t="n">
        <v>59258971</v>
      </c>
      <c r="F56" s="19" t="n">
        <v>6544967</v>
      </c>
      <c r="G56" s="19" t="n">
        <v>2946986</v>
      </c>
      <c r="H56" s="19" t="n">
        <v>314278613</v>
      </c>
    </row>
    <row r="57" s="20" customFormat="true" ht="41.4" hidden="false" customHeight="true" outlineLevel="0" collapsed="false">
      <c r="A57" s="17" t="s">
        <v>110</v>
      </c>
      <c r="B57" s="18" t="s">
        <v>111</v>
      </c>
      <c r="C57" s="19" t="n">
        <v>322766009</v>
      </c>
      <c r="D57" s="19" t="n">
        <v>197796</v>
      </c>
      <c r="E57" s="19" t="n">
        <v>210098520</v>
      </c>
      <c r="F57" s="19" t="n">
        <v>3016010</v>
      </c>
      <c r="G57" s="19" t="n">
        <v>3919110</v>
      </c>
      <c r="H57" s="19" t="n">
        <v>109453683</v>
      </c>
    </row>
    <row r="58" s="20" customFormat="true" ht="27.6" hidden="false" customHeight="true" outlineLevel="0" collapsed="false">
      <c r="A58" s="17" t="s">
        <v>112</v>
      </c>
      <c r="B58" s="18" t="s">
        <v>113</v>
      </c>
      <c r="C58" s="19" t="n">
        <v>598352531</v>
      </c>
      <c r="D58" s="19" t="n">
        <v>2473861</v>
      </c>
      <c r="E58" s="19" t="n">
        <v>196091184</v>
      </c>
      <c r="F58" s="19" t="n">
        <v>8138812</v>
      </c>
      <c r="G58" s="19" t="n">
        <v>8067339</v>
      </c>
      <c r="H58" s="19" t="n">
        <v>391648674</v>
      </c>
    </row>
    <row r="59" s="20" customFormat="true" ht="13.8" hidden="false" customHeight="true" outlineLevel="0" collapsed="false">
      <c r="A59" s="17" t="s">
        <v>114</v>
      </c>
      <c r="B59" s="18" t="s">
        <v>115</v>
      </c>
      <c r="C59" s="19" t="n">
        <v>1848207123</v>
      </c>
      <c r="D59" s="19" t="n">
        <v>760829</v>
      </c>
      <c r="E59" s="19" t="n">
        <v>136525475</v>
      </c>
      <c r="F59" s="19" t="n">
        <v>392709112</v>
      </c>
      <c r="G59" s="19" t="n">
        <v>1024589</v>
      </c>
      <c r="H59" s="19" t="n">
        <v>1318211707</v>
      </c>
    </row>
    <row r="60" s="20" customFormat="true" ht="13.8" hidden="false" customHeight="true" outlineLevel="0" collapsed="false">
      <c r="A60" s="17" t="s">
        <v>116</v>
      </c>
      <c r="B60" s="18" t="s">
        <v>117</v>
      </c>
      <c r="C60" s="19" t="n">
        <v>405829395</v>
      </c>
      <c r="D60" s="19" t="n">
        <v>128100</v>
      </c>
      <c r="E60" s="19" t="n">
        <v>45407988</v>
      </c>
      <c r="F60" s="19" t="n">
        <v>112490705</v>
      </c>
      <c r="G60" s="19" t="n">
        <v>0</v>
      </c>
      <c r="H60" s="19" t="n">
        <v>247802602</v>
      </c>
    </row>
    <row r="61" s="20" customFormat="true" ht="27.6" hidden="false" customHeight="true" outlineLevel="0" collapsed="false">
      <c r="A61" s="17" t="s">
        <v>118</v>
      </c>
      <c r="B61" s="18" t="s">
        <v>119</v>
      </c>
      <c r="C61" s="19" t="n">
        <v>767790761</v>
      </c>
      <c r="D61" s="19" t="n">
        <v>1035842</v>
      </c>
      <c r="E61" s="19" t="n">
        <v>278782817</v>
      </c>
      <c r="F61" s="19" t="n">
        <v>15953582</v>
      </c>
      <c r="G61" s="19" t="n">
        <v>2236149</v>
      </c>
      <c r="H61" s="19" t="n">
        <v>472018520</v>
      </c>
    </row>
    <row r="62" s="16" customFormat="true" ht="13.8" hidden="false" customHeight="true" outlineLevel="0" collapsed="false">
      <c r="A62" s="13" t="s">
        <v>120</v>
      </c>
      <c r="B62" s="14" t="s">
        <v>121</v>
      </c>
      <c r="C62" s="15" t="n">
        <v>4377160025</v>
      </c>
      <c r="D62" s="15" t="n">
        <v>5222260</v>
      </c>
      <c r="E62" s="15" t="n">
        <v>1605300497</v>
      </c>
      <c r="F62" s="15" t="n">
        <v>96048054</v>
      </c>
      <c r="G62" s="15" t="n">
        <v>29708127</v>
      </c>
      <c r="H62" s="15" t="n">
        <v>2670589214</v>
      </c>
    </row>
    <row r="63" s="24" customFormat="true" ht="27.6" hidden="false" customHeight="true" outlineLevel="0" collapsed="false">
      <c r="A63" s="21" t="s">
        <v>122</v>
      </c>
      <c r="B63" s="22" t="s">
        <v>123</v>
      </c>
      <c r="C63" s="23" t="n">
        <v>267947120</v>
      </c>
      <c r="D63" s="23" t="n">
        <v>217582</v>
      </c>
      <c r="E63" s="23" t="n">
        <v>74514485</v>
      </c>
      <c r="F63" s="23" t="n">
        <v>2093283</v>
      </c>
      <c r="G63" s="23" t="n">
        <v>3296335</v>
      </c>
      <c r="H63" s="19" t="n">
        <v>191121770</v>
      </c>
    </row>
    <row r="64" s="26" customFormat="true" ht="41.4" hidden="false" customHeight="true" outlineLevel="0" collapsed="false">
      <c r="A64" s="17" t="s">
        <v>124</v>
      </c>
      <c r="B64" s="22" t="s">
        <v>125</v>
      </c>
      <c r="C64" s="25" t="n">
        <v>544961877</v>
      </c>
      <c r="D64" s="25" t="n">
        <v>340508</v>
      </c>
      <c r="E64" s="25" t="n">
        <v>311763852</v>
      </c>
      <c r="F64" s="25" t="n">
        <v>12506788</v>
      </c>
      <c r="G64" s="25" t="n">
        <v>2153707</v>
      </c>
      <c r="H64" s="19" t="n">
        <v>220350729</v>
      </c>
    </row>
    <row r="65" s="26" customFormat="true" ht="13.8" hidden="false" customHeight="true" outlineLevel="0" collapsed="false">
      <c r="A65" s="27" t="s">
        <v>126</v>
      </c>
      <c r="B65" s="28" t="s">
        <v>127</v>
      </c>
      <c r="C65" s="25" t="n">
        <v>51561869</v>
      </c>
      <c r="D65" s="25" t="n">
        <v>793965</v>
      </c>
      <c r="E65" s="25" t="n">
        <v>24476580</v>
      </c>
      <c r="F65" s="25" t="n">
        <v>720758</v>
      </c>
      <c r="G65" s="25" t="n">
        <v>150175</v>
      </c>
      <c r="H65" s="19" t="n">
        <v>25570566</v>
      </c>
    </row>
    <row r="66" s="26" customFormat="true" ht="69" hidden="false" customHeight="true" outlineLevel="0" collapsed="false">
      <c r="A66" s="27" t="s">
        <v>128</v>
      </c>
      <c r="B66" s="29" t="s">
        <v>129</v>
      </c>
      <c r="C66" s="19" t="n">
        <v>738801294</v>
      </c>
      <c r="D66" s="19" t="n">
        <v>2076988</v>
      </c>
      <c r="E66" s="19" t="n">
        <v>234174840</v>
      </c>
      <c r="F66" s="19" t="n">
        <v>28364132</v>
      </c>
      <c r="G66" s="19" t="n">
        <v>2682547</v>
      </c>
      <c r="H66" s="19" t="n">
        <v>474185334</v>
      </c>
    </row>
    <row r="67" s="30" customFormat="true" ht="27.6" hidden="false" customHeight="true" outlineLevel="0" collapsed="false">
      <c r="A67" s="27" t="s">
        <v>130</v>
      </c>
      <c r="B67" s="29" t="s">
        <v>131</v>
      </c>
      <c r="C67" s="19" t="n">
        <v>39672496</v>
      </c>
      <c r="D67" s="19" t="n">
        <v>65259</v>
      </c>
      <c r="E67" s="19" t="n">
        <v>9755603</v>
      </c>
      <c r="F67" s="19" t="n">
        <v>1696581</v>
      </c>
      <c r="G67" s="19" t="n">
        <v>497</v>
      </c>
      <c r="H67" s="19" t="n">
        <v>28155053</v>
      </c>
    </row>
    <row r="68" s="26" customFormat="true" ht="41.4" hidden="false" customHeight="true" outlineLevel="0" collapsed="false">
      <c r="A68" s="17" t="s">
        <v>132</v>
      </c>
      <c r="B68" s="29" t="s">
        <v>133</v>
      </c>
      <c r="C68" s="19" t="n">
        <v>171722816</v>
      </c>
      <c r="D68" s="19" t="n">
        <v>24097</v>
      </c>
      <c r="E68" s="19" t="n">
        <v>16672325</v>
      </c>
      <c r="F68" s="19" t="n">
        <v>3590273</v>
      </c>
      <c r="G68" s="19" t="n">
        <v>477</v>
      </c>
      <c r="H68" s="19" t="n">
        <v>151436121</v>
      </c>
    </row>
    <row r="69" s="26" customFormat="true" ht="82.8" hidden="false" customHeight="true" outlineLevel="0" collapsed="false">
      <c r="A69" s="17" t="s">
        <v>134</v>
      </c>
      <c r="B69" s="29" t="s">
        <v>135</v>
      </c>
      <c r="C69" s="19" t="n">
        <v>1003110780</v>
      </c>
      <c r="D69" s="19" t="n">
        <v>1696677</v>
      </c>
      <c r="E69" s="19" t="n">
        <v>402216168</v>
      </c>
      <c r="F69" s="19" t="n">
        <v>32074296</v>
      </c>
      <c r="G69" s="19" t="n">
        <v>7231645</v>
      </c>
      <c r="H69" s="19" t="n">
        <v>567123639</v>
      </c>
    </row>
    <row r="70" s="30" customFormat="true" ht="27.6" hidden="false" customHeight="true" outlineLevel="0" collapsed="false">
      <c r="A70" s="17" t="s">
        <v>136</v>
      </c>
      <c r="B70" s="18" t="s">
        <v>137</v>
      </c>
      <c r="C70" s="19" t="n">
        <v>1411590901</v>
      </c>
      <c r="D70" s="19" t="n">
        <v>7184</v>
      </c>
      <c r="E70" s="19" t="n">
        <v>517522553</v>
      </c>
      <c r="F70" s="19" t="n">
        <v>14339618</v>
      </c>
      <c r="G70" s="19" t="n">
        <v>7264440</v>
      </c>
      <c r="H70" s="19" t="n">
        <v>879721546</v>
      </c>
    </row>
    <row r="71" s="26" customFormat="true" ht="13.8" hidden="false" customHeight="true" outlineLevel="0" collapsed="false">
      <c r="A71" s="17" t="s">
        <v>138</v>
      </c>
      <c r="B71" s="29" t="s">
        <v>139</v>
      </c>
      <c r="C71" s="19" t="n">
        <v>147790872</v>
      </c>
      <c r="D71" s="19" t="n">
        <v>0</v>
      </c>
      <c r="E71" s="19" t="n">
        <v>14204091</v>
      </c>
      <c r="F71" s="19" t="n">
        <v>662325</v>
      </c>
      <c r="G71" s="19" t="n">
        <v>6928304</v>
      </c>
      <c r="H71" s="19" t="n">
        <v>132924456</v>
      </c>
    </row>
    <row r="72" s="31" customFormat="true" ht="13.8" hidden="false" customHeight="true" outlineLevel="0" collapsed="false">
      <c r="A72" s="13" t="s">
        <v>140</v>
      </c>
      <c r="B72" s="14" t="s">
        <v>141</v>
      </c>
      <c r="C72" s="15" t="n">
        <v>1700799781</v>
      </c>
      <c r="D72" s="15" t="n">
        <v>14648925</v>
      </c>
      <c r="E72" s="15" t="n">
        <v>823342574</v>
      </c>
      <c r="F72" s="15" t="n">
        <v>48786810</v>
      </c>
      <c r="G72" s="15" t="n">
        <v>60296358</v>
      </c>
      <c r="H72" s="15" t="n">
        <v>814021472</v>
      </c>
    </row>
    <row r="73" s="26" customFormat="true" ht="69" hidden="false" customHeight="true" outlineLevel="0" collapsed="false">
      <c r="A73" s="17" t="s">
        <v>142</v>
      </c>
      <c r="B73" s="29" t="s">
        <v>143</v>
      </c>
      <c r="C73" s="19" t="n">
        <v>132844875</v>
      </c>
      <c r="D73" s="19" t="n">
        <v>280</v>
      </c>
      <c r="E73" s="19" t="n">
        <v>37716110</v>
      </c>
      <c r="F73" s="19" t="n">
        <v>7568172</v>
      </c>
      <c r="G73" s="19" t="n">
        <v>313977</v>
      </c>
      <c r="H73" s="19" t="n">
        <v>87560313</v>
      </c>
    </row>
    <row r="74" s="26" customFormat="true" ht="55.2" hidden="false" customHeight="true" outlineLevel="0" collapsed="false">
      <c r="A74" s="17" t="s">
        <v>144</v>
      </c>
      <c r="B74" s="29" t="s">
        <v>145</v>
      </c>
      <c r="C74" s="19" t="n">
        <v>269047495</v>
      </c>
      <c r="D74" s="19" t="n">
        <v>403445</v>
      </c>
      <c r="E74" s="19" t="n">
        <v>192648992</v>
      </c>
      <c r="F74" s="19" t="n">
        <v>308331</v>
      </c>
      <c r="G74" s="19" t="n">
        <v>1276106</v>
      </c>
      <c r="H74" s="19" t="n">
        <v>75686727</v>
      </c>
    </row>
    <row r="75" s="26" customFormat="true" ht="27.6" hidden="false" customHeight="true" outlineLevel="0" collapsed="false">
      <c r="A75" s="17" t="s">
        <v>146</v>
      </c>
      <c r="B75" s="29" t="s">
        <v>147</v>
      </c>
      <c r="C75" s="19" t="n">
        <v>15925700</v>
      </c>
      <c r="D75" s="19" t="n">
        <v>271321</v>
      </c>
      <c r="E75" s="19" t="n">
        <v>3934166</v>
      </c>
      <c r="F75" s="19" t="n">
        <v>1468272</v>
      </c>
      <c r="G75" s="19" t="n">
        <v>10779</v>
      </c>
      <c r="H75" s="19" t="n">
        <v>10251941</v>
      </c>
    </row>
    <row r="76" s="26" customFormat="true" ht="27.6" hidden="false" customHeight="true" outlineLevel="0" collapsed="false">
      <c r="A76" s="17" t="s">
        <v>148</v>
      </c>
      <c r="B76" s="29" t="s">
        <v>149</v>
      </c>
      <c r="C76" s="19" t="n">
        <v>369228180</v>
      </c>
      <c r="D76" s="19" t="n">
        <v>12579329</v>
      </c>
      <c r="E76" s="19" t="n">
        <v>181470030</v>
      </c>
      <c r="F76" s="19" t="n">
        <v>11737659</v>
      </c>
      <c r="G76" s="19" t="n">
        <v>38988179</v>
      </c>
      <c r="H76" s="19" t="n">
        <v>163441162</v>
      </c>
    </row>
    <row r="77" s="26" customFormat="true" ht="13.8" hidden="false" customHeight="true" outlineLevel="0" collapsed="false">
      <c r="A77" s="17" t="s">
        <v>150</v>
      </c>
      <c r="B77" s="29" t="s">
        <v>151</v>
      </c>
      <c r="C77" s="19" t="n">
        <v>170058329</v>
      </c>
      <c r="D77" s="19" t="n">
        <v>293409</v>
      </c>
      <c r="E77" s="19" t="n">
        <v>78011524</v>
      </c>
      <c r="F77" s="19" t="n">
        <v>13485698</v>
      </c>
      <c r="G77" s="19" t="n">
        <v>9391619</v>
      </c>
      <c r="H77" s="19" t="n">
        <v>78267698</v>
      </c>
    </row>
    <row r="78" s="26" customFormat="true" ht="41.4" hidden="false" customHeight="true" outlineLevel="0" collapsed="false">
      <c r="A78" s="17" t="s">
        <v>152</v>
      </c>
      <c r="B78" s="18" t="s">
        <v>153</v>
      </c>
      <c r="C78" s="19" t="n">
        <v>209338272</v>
      </c>
      <c r="D78" s="19" t="n">
        <v>1004233</v>
      </c>
      <c r="E78" s="19" t="n">
        <v>94413941</v>
      </c>
      <c r="F78" s="19" t="n">
        <v>4468244</v>
      </c>
      <c r="G78" s="19" t="n">
        <v>2789896</v>
      </c>
      <c r="H78" s="19" t="n">
        <v>109451854</v>
      </c>
    </row>
    <row r="79" s="26" customFormat="true" ht="55.2" hidden="false" customHeight="true" outlineLevel="0" collapsed="false">
      <c r="A79" s="17" t="s">
        <v>154</v>
      </c>
      <c r="B79" s="29" t="s">
        <v>155</v>
      </c>
      <c r="C79" s="19" t="n">
        <v>23911293</v>
      </c>
      <c r="D79" s="19" t="n">
        <v>82</v>
      </c>
      <c r="E79" s="19" t="n">
        <v>8944644</v>
      </c>
      <c r="F79" s="19" t="n">
        <v>1466845</v>
      </c>
      <c r="G79" s="19" t="n">
        <v>17275</v>
      </c>
      <c r="H79" s="19" t="n">
        <v>13499722</v>
      </c>
    </row>
    <row r="80" s="35" customFormat="true" ht="28.2" hidden="false" customHeight="true" outlineLevel="0" collapsed="false">
      <c r="A80" s="32" t="s">
        <v>156</v>
      </c>
      <c r="B80" s="33" t="s">
        <v>157</v>
      </c>
      <c r="C80" s="34" t="n">
        <v>510445637</v>
      </c>
      <c r="D80" s="34" t="n">
        <v>96826</v>
      </c>
      <c r="E80" s="34" t="n">
        <v>226203167</v>
      </c>
      <c r="F80" s="34" t="n">
        <v>8283589</v>
      </c>
      <c r="G80" s="34" t="n">
        <v>7508527</v>
      </c>
      <c r="H80" s="34" t="n">
        <v>275862055</v>
      </c>
    </row>
    <row r="81" s="38" customFormat="true" ht="15.75" hidden="false" customHeight="true" outlineLevel="0" collapsed="false">
      <c r="A81" s="36" t="s">
        <v>158</v>
      </c>
      <c r="B81" s="37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19:14:06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10-20T19:14:07Z</dcterms:modified>
  <cp:revision>0</cp:revision>
  <dc:subject/>
  <dc:title/>
</cp:coreProperties>
</file>