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Динамика объемов взаимной торговли государств-членов ЕАЭС</t>
  </si>
  <si>
    <t xml:space="preserve">по разделам и отделам МСТК¹ за январь-август 2015 года</t>
  </si>
  <si>
    <t xml:space="preserve">(в процентах к январю-августу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,8 р.</t>
  </si>
  <si>
    <t xml:space="preserve">x</t>
  </si>
  <si>
    <t xml:space="preserve">01</t>
  </si>
  <si>
    <t xml:space="preserve">Мясо и мясопродукты</t>
  </si>
  <si>
    <t xml:space="preserve">в 10 р.</t>
  </si>
  <si>
    <t xml:space="preserve">02</t>
  </si>
  <si>
    <t xml:space="preserve">Молочные продукты и яйца птицы</t>
  </si>
  <si>
    <t xml:space="preserve">в 2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4,2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1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9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4,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8,1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5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6 р.</t>
  </si>
  <si>
    <t xml:space="preserve">в 7,6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7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8,4 р.</t>
  </si>
  <si>
    <t xml:space="preserve">в 2,6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6,6 р.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 р.</t>
  </si>
  <si>
    <t xml:space="preserve">в 4,4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3,2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3,5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4,8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1" activeCellId="0" sqref="R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8" min="3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4.0136990255083</v>
      </c>
      <c r="D8" s="11" t="n">
        <v>70.3666748287002</v>
      </c>
      <c r="E8" s="11" t="n">
        <v>66.8040869914022</v>
      </c>
      <c r="F8" s="11" t="n">
        <v>73.1083997580797</v>
      </c>
      <c r="G8" s="11" t="n">
        <v>76.5925616532506</v>
      </c>
      <c r="H8" s="11" t="n">
        <v>77.369819027744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7.8931594219878</v>
      </c>
      <c r="D9" s="15" t="n">
        <v>110.969196019412</v>
      </c>
      <c r="E9" s="15" t="n">
        <v>81.6123708807699</v>
      </c>
      <c r="F9" s="15" t="n">
        <v>64.4371430745737</v>
      </c>
      <c r="G9" s="15" t="n">
        <v>65.5725415838953</v>
      </c>
      <c r="H9" s="15" t="n">
        <v>72.2962134648525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40.364823169792</v>
      </c>
      <c r="D10" s="19" t="n">
        <v>0</v>
      </c>
      <c r="E10" s="19" t="s">
        <v>18</v>
      </c>
      <c r="F10" s="19" t="n">
        <v>27.7546419264094</v>
      </c>
      <c r="G10" s="19" t="s">
        <v>19</v>
      </c>
      <c r="H10" s="19" t="n">
        <v>132.775308056056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68.5334341910673</v>
      </c>
      <c r="D11" s="19" t="s">
        <v>22</v>
      </c>
      <c r="E11" s="19" t="n">
        <v>65.9380411659116</v>
      </c>
      <c r="F11" s="19" t="n">
        <v>99.6265546638382</v>
      </c>
      <c r="G11" s="19" t="n">
        <v>60.2915881474903</v>
      </c>
      <c r="H11" s="19" t="n">
        <v>83.2068234847487</v>
      </c>
    </row>
    <row r="12" s="20" customFormat="true" ht="13.8" hidden="false" customHeight="true" outlineLevel="0" collapsed="false">
      <c r="A12" s="17" t="s">
        <v>23</v>
      </c>
      <c r="B12" s="18" t="s">
        <v>24</v>
      </c>
      <c r="C12" s="19" t="n">
        <v>75.6249184384557</v>
      </c>
      <c r="D12" s="19" t="s">
        <v>25</v>
      </c>
      <c r="E12" s="19" t="n">
        <v>76.8509623205555</v>
      </c>
      <c r="F12" s="19" t="n">
        <v>108.839017948523</v>
      </c>
      <c r="G12" s="19" t="n">
        <v>85.0273208167939</v>
      </c>
      <c r="H12" s="19" t="n">
        <v>58.6074927546282</v>
      </c>
    </row>
    <row r="13" s="20" customFormat="true" ht="41.4" hidden="false" customHeight="true" outlineLevel="0" collapsed="false">
      <c r="A13" s="17" t="s">
        <v>26</v>
      </c>
      <c r="B13" s="18" t="s">
        <v>27</v>
      </c>
      <c r="C13" s="19" t="n">
        <v>81.8166323240941</v>
      </c>
      <c r="D13" s="19" t="n">
        <v>34.0672430358352</v>
      </c>
      <c r="E13" s="19" t="n">
        <v>94.511543887596</v>
      </c>
      <c r="F13" s="19" t="n">
        <v>72.0214326395938</v>
      </c>
      <c r="G13" s="19" t="n">
        <v>0</v>
      </c>
      <c r="H13" s="19" t="n">
        <v>63.9130640429153</v>
      </c>
    </row>
    <row r="14" s="20" customFormat="true" ht="13.8" hidden="false" customHeight="true" outlineLevel="0" collapsed="false">
      <c r="A14" s="17" t="s">
        <v>28</v>
      </c>
      <c r="B14" s="18" t="s">
        <v>29</v>
      </c>
      <c r="C14" s="19" t="n">
        <v>75.4878481529546</v>
      </c>
      <c r="D14" s="19" t="n">
        <v>51.0207912892477</v>
      </c>
      <c r="E14" s="19" t="n">
        <v>64.2051000094633</v>
      </c>
      <c r="F14" s="19" t="n">
        <v>56.3890857882398</v>
      </c>
      <c r="G14" s="19" t="n">
        <v>125.538025172842</v>
      </c>
      <c r="H14" s="19" t="n">
        <v>89.7664120434418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23.885602290457</v>
      </c>
      <c r="D15" s="19" t="n">
        <v>143.072380056052</v>
      </c>
      <c r="E15" s="19" t="n">
        <v>141.458829733267</v>
      </c>
      <c r="F15" s="19" t="n">
        <v>48.6372273681644</v>
      </c>
      <c r="G15" s="19" t="n">
        <v>45.4166121165036</v>
      </c>
      <c r="H15" s="19" t="n">
        <v>92.7609102068106</v>
      </c>
    </row>
    <row r="16" s="20" customFormat="true" ht="13.8" hidden="false" customHeight="true" outlineLevel="0" collapsed="false">
      <c r="A16" s="17" t="s">
        <v>32</v>
      </c>
      <c r="B16" s="18" t="s">
        <v>33</v>
      </c>
      <c r="C16" s="19" t="n">
        <v>74.4068541722998</v>
      </c>
      <c r="D16" s="19" t="n">
        <v>118.323954616159</v>
      </c>
      <c r="E16" s="19" t="n">
        <v>78.7509050205923</v>
      </c>
      <c r="F16" s="19" t="n">
        <v>68.8802475587278</v>
      </c>
      <c r="G16" s="19" t="n">
        <v>113.221240847462</v>
      </c>
      <c r="H16" s="19" t="n">
        <v>64.4093385898039</v>
      </c>
    </row>
    <row r="17" s="20" customFormat="true" ht="27.6" hidden="false" customHeight="true" outlineLevel="0" collapsed="false">
      <c r="A17" s="17" t="s">
        <v>34</v>
      </c>
      <c r="B17" s="18" t="s">
        <v>35</v>
      </c>
      <c r="C17" s="19" t="n">
        <v>64.5637250868809</v>
      </c>
      <c r="D17" s="19" t="n">
        <v>159.249524559288</v>
      </c>
      <c r="E17" s="19" t="n">
        <v>73.8775444392836</v>
      </c>
      <c r="F17" s="19" t="n">
        <v>68.878658755009</v>
      </c>
      <c r="G17" s="19" t="s">
        <v>36</v>
      </c>
      <c r="H17" s="19" t="n">
        <v>62.8671939795417</v>
      </c>
    </row>
    <row r="18" s="20" customFormat="true" ht="27.6" hidden="false" customHeight="true" outlineLevel="0" collapsed="false">
      <c r="A18" s="17" t="s">
        <v>37</v>
      </c>
      <c r="B18" s="18" t="s">
        <v>38</v>
      </c>
      <c r="C18" s="19" t="n">
        <v>46.3399273451476</v>
      </c>
      <c r="D18" s="19" t="n">
        <v>0</v>
      </c>
      <c r="E18" s="19" t="n">
        <v>51.7051824691826</v>
      </c>
      <c r="F18" s="19" t="n">
        <v>65.7215227247122</v>
      </c>
      <c r="G18" s="19" t="n">
        <v>0</v>
      </c>
      <c r="H18" s="19" t="n">
        <v>42.9159626441958</v>
      </c>
    </row>
    <row r="19" s="20" customFormat="true" ht="27.6" hidden="false" customHeight="true" outlineLevel="0" collapsed="false">
      <c r="A19" s="17" t="s">
        <v>39</v>
      </c>
      <c r="B19" s="18" t="s">
        <v>40</v>
      </c>
      <c r="C19" s="19" t="n">
        <v>86.8015634373861</v>
      </c>
      <c r="D19" s="19" t="n">
        <v>74.2342113936567</v>
      </c>
      <c r="E19" s="19" t="n">
        <v>185.64679384377</v>
      </c>
      <c r="F19" s="19" t="n">
        <v>56.8821986865753</v>
      </c>
      <c r="G19" s="19" t="n">
        <v>72.8591818206993</v>
      </c>
      <c r="H19" s="19" t="n">
        <v>78.1495128917409</v>
      </c>
    </row>
    <row r="20" s="16" customFormat="true" ht="13.8" hidden="false" customHeight="true" outlineLevel="0" collapsed="false">
      <c r="A20" s="13" t="s">
        <v>41</v>
      </c>
      <c r="B20" s="14" t="s">
        <v>42</v>
      </c>
      <c r="C20" s="15" t="n">
        <v>83.2084629173991</v>
      </c>
      <c r="D20" s="15" t="n">
        <v>50.1083278281799</v>
      </c>
      <c r="E20" s="15" t="n">
        <v>81.6354918974945</v>
      </c>
      <c r="F20" s="15" t="n">
        <v>97.4174372296499</v>
      </c>
      <c r="G20" s="15" t="n">
        <v>62.9529060180739</v>
      </c>
      <c r="H20" s="15" t="n">
        <v>92.3796458266474</v>
      </c>
    </row>
    <row r="21" s="20" customFormat="true" ht="13.8" hidden="false" customHeight="true" outlineLevel="0" collapsed="false">
      <c r="A21" s="17" t="s">
        <v>43</v>
      </c>
      <c r="B21" s="18" t="s">
        <v>44</v>
      </c>
      <c r="C21" s="19" t="n">
        <v>69.2517980784958</v>
      </c>
      <c r="D21" s="19" t="n">
        <v>48.3589002391262</v>
      </c>
      <c r="E21" s="19" t="n">
        <v>76.643544509149</v>
      </c>
      <c r="F21" s="19" t="n">
        <v>98.1937961623161</v>
      </c>
      <c r="G21" s="19" t="n">
        <v>48.9667788979989</v>
      </c>
      <c r="H21" s="19" t="n">
        <v>75.9240529761073</v>
      </c>
    </row>
    <row r="22" s="20" customFormat="true" ht="13.8" hidden="false" customHeight="true" outlineLevel="0" collapsed="false">
      <c r="A22" s="17" t="s">
        <v>45</v>
      </c>
      <c r="B22" s="18" t="s">
        <v>46</v>
      </c>
      <c r="C22" s="19" t="n">
        <v>108.865358747919</v>
      </c>
      <c r="D22" s="19" t="s">
        <v>47</v>
      </c>
      <c r="E22" s="19" t="s">
        <v>19</v>
      </c>
      <c r="F22" s="19" t="n">
        <v>96.7868552054567</v>
      </c>
      <c r="G22" s="19" t="n">
        <v>65.7899321878526</v>
      </c>
      <c r="H22" s="19" t="n">
        <v>109.104967612638</v>
      </c>
    </row>
    <row r="23" s="16" customFormat="true" ht="27.6" hidden="false" customHeight="true" outlineLevel="0" collapsed="false">
      <c r="A23" s="13" t="s">
        <v>48</v>
      </c>
      <c r="B23" s="14" t="s">
        <v>49</v>
      </c>
      <c r="C23" s="15" t="n">
        <v>76.3546527876886</v>
      </c>
      <c r="D23" s="15" t="n">
        <v>186.737816540433</v>
      </c>
      <c r="E23" s="15" t="n">
        <v>79.0557146214688</v>
      </c>
      <c r="F23" s="15" t="n">
        <v>63.4351635715171</v>
      </c>
      <c r="G23" s="15" t="n">
        <v>99.938009362528</v>
      </c>
      <c r="H23" s="15" t="n">
        <v>97.420202353313</v>
      </c>
    </row>
    <row r="24" s="20" customFormat="true" ht="27.6" hidden="false" customHeight="true" outlineLevel="0" collapsed="false">
      <c r="A24" s="17" t="s">
        <v>50</v>
      </c>
      <c r="B24" s="18" t="s">
        <v>51</v>
      </c>
      <c r="C24" s="19" t="n">
        <v>139.278733392504</v>
      </c>
      <c r="D24" s="19" t="n">
        <v>0</v>
      </c>
      <c r="E24" s="19" t="n">
        <v>155.678037345651</v>
      </c>
      <c r="F24" s="19" t="n">
        <v>52.4699892023118</v>
      </c>
      <c r="G24" s="19" t="n">
        <v>0</v>
      </c>
      <c r="H24" s="19" t="s">
        <v>52</v>
      </c>
    </row>
    <row r="25" s="20" customFormat="true" ht="13.8" hidden="false" customHeight="true" outlineLevel="0" collapsed="false">
      <c r="A25" s="17" t="s">
        <v>53</v>
      </c>
      <c r="B25" s="18" t="s">
        <v>54</v>
      </c>
      <c r="C25" s="19" t="n">
        <v>106.174721078241</v>
      </c>
      <c r="D25" s="19" t="n">
        <v>0</v>
      </c>
      <c r="E25" s="19" t="n">
        <v>21.0319536764084</v>
      </c>
      <c r="F25" s="19" t="n">
        <v>107.757040542753</v>
      </c>
      <c r="G25" s="19" t="n">
        <v>22.8326202448199</v>
      </c>
      <c r="H25" s="19" t="n">
        <v>111.006997812821</v>
      </c>
    </row>
    <row r="26" s="20" customFormat="true" ht="41.4" hidden="false" customHeight="true" outlineLevel="0" collapsed="false">
      <c r="A26" s="17" t="s">
        <v>55</v>
      </c>
      <c r="B26" s="18" t="s">
        <v>56</v>
      </c>
      <c r="C26" s="19" t="n">
        <v>49.2524144980346</v>
      </c>
      <c r="D26" s="19" t="n">
        <v>0</v>
      </c>
      <c r="E26" s="19" t="n">
        <v>34.7337659711684</v>
      </c>
      <c r="F26" s="19" t="n">
        <v>65.8734939759036</v>
      </c>
      <c r="G26" s="19" t="n">
        <v>0</v>
      </c>
      <c r="H26" s="19" t="n">
        <v>49.5947281650011</v>
      </c>
    </row>
    <row r="27" s="20" customFormat="true" ht="13.8" hidden="false" customHeight="true" outlineLevel="0" collapsed="false">
      <c r="A27" s="17" t="s">
        <v>57</v>
      </c>
      <c r="B27" s="18" t="s">
        <v>58</v>
      </c>
      <c r="C27" s="19" t="n">
        <v>66.8771066595338</v>
      </c>
      <c r="D27" s="19" t="s">
        <v>19</v>
      </c>
      <c r="E27" s="19" t="n">
        <v>55.220733631849</v>
      </c>
      <c r="F27" s="19" t="n">
        <v>3.9972817339676</v>
      </c>
      <c r="G27" s="19" t="s">
        <v>59</v>
      </c>
      <c r="H27" s="19" t="n">
        <v>68.4886408515834</v>
      </c>
    </row>
    <row r="28" s="20" customFormat="true" ht="13.8" hidden="false" customHeight="true" outlineLevel="0" collapsed="false">
      <c r="A28" s="17" t="s">
        <v>60</v>
      </c>
      <c r="B28" s="18" t="s">
        <v>61</v>
      </c>
      <c r="C28" s="19" t="n">
        <v>73.4694395977945</v>
      </c>
      <c r="D28" s="19" t="n">
        <v>0</v>
      </c>
      <c r="E28" s="19" t="n">
        <v>136.061508185232</v>
      </c>
      <c r="F28" s="19" t="n">
        <v>78.799979367123</v>
      </c>
      <c r="G28" s="19" t="n">
        <v>0</v>
      </c>
      <c r="H28" s="19" t="n">
        <v>62.3707846740795</v>
      </c>
    </row>
    <row r="29" s="20" customFormat="true" ht="41.4" hidden="false" customHeight="true" outlineLevel="0" collapsed="false">
      <c r="A29" s="17" t="s">
        <v>62</v>
      </c>
      <c r="B29" s="18" t="s">
        <v>63</v>
      </c>
      <c r="C29" s="19" t="n">
        <v>67.3253419415698</v>
      </c>
      <c r="D29" s="19" t="n">
        <v>0.451865073089176</v>
      </c>
      <c r="E29" s="19" t="n">
        <v>91.8270645204204</v>
      </c>
      <c r="F29" s="19" t="n">
        <v>32.8569263688642</v>
      </c>
      <c r="G29" s="19" t="n">
        <v>135.856906622619</v>
      </c>
      <c r="H29" s="19" t="n">
        <v>63.7880969873257</v>
      </c>
    </row>
    <row r="30" s="20" customFormat="true" ht="55.2" hidden="false" customHeight="true" outlineLevel="0" collapsed="false">
      <c r="A30" s="17" t="s">
        <v>64</v>
      </c>
      <c r="B30" s="18" t="s">
        <v>65</v>
      </c>
      <c r="C30" s="19" t="n">
        <v>128.976741117026</v>
      </c>
      <c r="D30" s="19" t="n">
        <v>120.512240924935</v>
      </c>
      <c r="E30" s="19" t="n">
        <v>68.7131110731707</v>
      </c>
      <c r="F30" s="19" t="n">
        <v>109.243676758342</v>
      </c>
      <c r="G30" s="19" t="n">
        <v>60.8546164549576</v>
      </c>
      <c r="H30" s="19" t="n">
        <v>180.225191565627</v>
      </c>
    </row>
    <row r="31" s="20" customFormat="true" ht="27.6" hidden="false" customHeight="true" outlineLevel="0" collapsed="false">
      <c r="A31" s="17" t="s">
        <v>66</v>
      </c>
      <c r="B31" s="18" t="s">
        <v>67</v>
      </c>
      <c r="C31" s="19" t="n">
        <v>70.1551177945589</v>
      </c>
      <c r="D31" s="19" t="s">
        <v>19</v>
      </c>
      <c r="E31" s="19" t="n">
        <v>91.5115209261797</v>
      </c>
      <c r="F31" s="19" t="n">
        <v>60.6032558382861</v>
      </c>
      <c r="G31" s="19" t="n">
        <v>91.9847883652887</v>
      </c>
      <c r="H31" s="19" t="n">
        <v>93.4547857406638</v>
      </c>
    </row>
    <row r="32" s="20" customFormat="true" ht="41.4" hidden="false" customHeight="true" outlineLevel="0" collapsed="false">
      <c r="A32" s="17" t="s">
        <v>68</v>
      </c>
      <c r="B32" s="18" t="s">
        <v>69</v>
      </c>
      <c r="C32" s="19" t="n">
        <v>91.3825030416369</v>
      </c>
      <c r="D32" s="19" t="s">
        <v>25</v>
      </c>
      <c r="E32" s="19" t="n">
        <v>86.302244877695</v>
      </c>
      <c r="F32" s="19" t="n">
        <v>38.799861240364</v>
      </c>
      <c r="G32" s="19" t="n">
        <v>122.348189900633</v>
      </c>
      <c r="H32" s="19" t="n">
        <v>100.970958608258</v>
      </c>
    </row>
    <row r="33" s="16" customFormat="true" ht="27.6" hidden="false" customHeight="true" outlineLevel="0" collapsed="false">
      <c r="A33" s="13" t="s">
        <v>70</v>
      </c>
      <c r="B33" s="14" t="s">
        <v>71</v>
      </c>
      <c r="C33" s="15" t="n">
        <v>78.0774323461545</v>
      </c>
      <c r="D33" s="15" t="n">
        <v>0</v>
      </c>
      <c r="E33" s="15" t="n">
        <v>41.57344540099</v>
      </c>
      <c r="F33" s="15" t="n">
        <v>168.720631575003</v>
      </c>
      <c r="G33" s="15" t="n">
        <v>66.0326901274738</v>
      </c>
      <c r="H33" s="15" t="n">
        <v>75.2635023711272</v>
      </c>
    </row>
    <row r="34" s="20" customFormat="true" ht="13.8" hidden="false" customHeight="true" outlineLevel="0" collapsed="false">
      <c r="A34" s="17" t="s">
        <v>72</v>
      </c>
      <c r="B34" s="18" t="s">
        <v>73</v>
      </c>
      <c r="C34" s="19" t="n">
        <v>75.5822647692634</v>
      </c>
      <c r="D34" s="19" t="n">
        <v>0</v>
      </c>
      <c r="E34" s="19" t="n">
        <v>84.3062951721464</v>
      </c>
      <c r="F34" s="19" t="n">
        <v>69.1403307957892</v>
      </c>
      <c r="G34" s="19" t="n">
        <v>96.32960255332</v>
      </c>
      <c r="H34" s="19" t="n">
        <v>89.5572710564724</v>
      </c>
    </row>
    <row r="35" s="20" customFormat="true" ht="27.6" hidden="false" customHeight="true" outlineLevel="0" collapsed="false">
      <c r="A35" s="17" t="s">
        <v>74</v>
      </c>
      <c r="B35" s="18" t="s">
        <v>75</v>
      </c>
      <c r="C35" s="19" t="n">
        <v>76.7071785660234</v>
      </c>
      <c r="D35" s="19" t="n">
        <v>0</v>
      </c>
      <c r="E35" s="19" t="n">
        <v>41.7440141202473</v>
      </c>
      <c r="F35" s="19" t="s">
        <v>76</v>
      </c>
      <c r="G35" s="19" t="n">
        <v>65.634453944418</v>
      </c>
      <c r="H35" s="19" t="n">
        <v>72.2378733112413</v>
      </c>
    </row>
    <row r="36" s="20" customFormat="true" ht="13.8" hidden="false" customHeight="true" outlineLevel="0" collapsed="false">
      <c r="A36" s="17" t="s">
        <v>77</v>
      </c>
      <c r="B36" s="18" t="s">
        <v>78</v>
      </c>
      <c r="C36" s="19" t="n">
        <v>81.1411620319732</v>
      </c>
      <c r="D36" s="19" t="n">
        <v>0</v>
      </c>
      <c r="E36" s="19" t="n">
        <v>37.1267355018535</v>
      </c>
      <c r="F36" s="19" t="n">
        <v>81.9172328120481</v>
      </c>
      <c r="G36" s="19" t="n">
        <v>0</v>
      </c>
      <c r="H36" s="19" t="n">
        <v>81.5957971100342</v>
      </c>
    </row>
    <row r="37" s="20" customFormat="true" ht="13.8" hidden="false" customHeight="true" outlineLevel="0" collapsed="false">
      <c r="A37" s="17" t="s">
        <v>79</v>
      </c>
      <c r="B37" s="18" t="s">
        <v>80</v>
      </c>
      <c r="C37" s="19" t="n">
        <v>97.5224238684441</v>
      </c>
      <c r="D37" s="19" t="n">
        <v>0</v>
      </c>
      <c r="E37" s="19" t="n">
        <v>22.5941422594142</v>
      </c>
      <c r="F37" s="19" t="n">
        <v>82.3595993237096</v>
      </c>
      <c r="G37" s="19" t="s">
        <v>81</v>
      </c>
      <c r="H37" s="19" t="n">
        <v>104.335273120972</v>
      </c>
    </row>
    <row r="38" s="16" customFormat="true" ht="27.6" hidden="false" customHeight="true" outlineLevel="0" collapsed="false">
      <c r="A38" s="13" t="s">
        <v>82</v>
      </c>
      <c r="B38" s="14" t="s">
        <v>83</v>
      </c>
      <c r="C38" s="15" t="n">
        <v>102.692242205492</v>
      </c>
      <c r="D38" s="15" t="n">
        <v>3.58255451713396</v>
      </c>
      <c r="E38" s="15" t="n">
        <v>70.0482307163616</v>
      </c>
      <c r="F38" s="15" t="n">
        <v>124.831934228673</v>
      </c>
      <c r="G38" s="15" t="n">
        <v>0</v>
      </c>
      <c r="H38" s="15" t="n">
        <v>104.503376701115</v>
      </c>
    </row>
    <row r="39" s="20" customFormat="true" ht="13.8" hidden="false" customHeight="true" outlineLevel="0" collapsed="false">
      <c r="A39" s="17" t="s">
        <v>84</v>
      </c>
      <c r="B39" s="18" t="s">
        <v>85</v>
      </c>
      <c r="C39" s="19" t="n">
        <v>65.8902108208718</v>
      </c>
      <c r="D39" s="19" t="n">
        <v>0</v>
      </c>
      <c r="E39" s="19" t="n">
        <v>66.3519469249348</v>
      </c>
      <c r="F39" s="19" t="s">
        <v>19</v>
      </c>
      <c r="G39" s="19" t="n">
        <v>0</v>
      </c>
      <c r="H39" s="19" t="n">
        <v>34.4706115739954</v>
      </c>
    </row>
    <row r="40" s="20" customFormat="true" ht="41.4" hidden="false" customHeight="true" outlineLevel="0" collapsed="false">
      <c r="A40" s="17" t="s">
        <v>86</v>
      </c>
      <c r="B40" s="18" t="s">
        <v>87</v>
      </c>
      <c r="C40" s="19" t="n">
        <v>104.314405233404</v>
      </c>
      <c r="D40" s="19" t="n">
        <v>0</v>
      </c>
      <c r="E40" s="19" t="n">
        <v>55.5416314199097</v>
      </c>
      <c r="F40" s="19" t="n">
        <v>119.757680237551</v>
      </c>
      <c r="G40" s="19" t="n">
        <v>0</v>
      </c>
      <c r="H40" s="19" t="n">
        <v>105.025441560049</v>
      </c>
    </row>
    <row r="41" s="20" customFormat="true" ht="96.6" hidden="false" customHeight="true" outlineLevel="0" collapsed="false">
      <c r="A41" s="17" t="s">
        <v>88</v>
      </c>
      <c r="B41" s="18" t="s">
        <v>89</v>
      </c>
      <c r="C41" s="19" t="n">
        <v>149.179102766271</v>
      </c>
      <c r="D41" s="19" t="n">
        <v>0</v>
      </c>
      <c r="E41" s="19" t="s">
        <v>90</v>
      </c>
      <c r="F41" s="19" t="s">
        <v>91</v>
      </c>
      <c r="G41" s="19" t="n">
        <v>0</v>
      </c>
      <c r="H41" s="19" t="n">
        <v>70.4957317388213</v>
      </c>
    </row>
    <row r="42" s="16" customFormat="true" ht="41.4" hidden="false" customHeight="true" outlineLevel="0" collapsed="false">
      <c r="A42" s="13" t="s">
        <v>92</v>
      </c>
      <c r="B42" s="14" t="s">
        <v>93</v>
      </c>
      <c r="C42" s="15" t="n">
        <v>81.5558646966108</v>
      </c>
      <c r="D42" s="15" t="n">
        <v>160.825323943371</v>
      </c>
      <c r="E42" s="15" t="n">
        <v>82.3963171285613</v>
      </c>
      <c r="F42" s="15" t="n">
        <v>83.8711545884169</v>
      </c>
      <c r="G42" s="15" t="n">
        <v>125.160992672098</v>
      </c>
      <c r="H42" s="15" t="n">
        <v>80.9698593395483</v>
      </c>
    </row>
    <row r="43" s="20" customFormat="true" ht="13.8" hidden="false" customHeight="true" outlineLevel="0" collapsed="false">
      <c r="A43" s="17" t="s">
        <v>94</v>
      </c>
      <c r="B43" s="18" t="s">
        <v>95</v>
      </c>
      <c r="C43" s="19" t="n">
        <v>71.443722582291</v>
      </c>
      <c r="D43" s="19" t="s">
        <v>96</v>
      </c>
      <c r="E43" s="19" t="n">
        <v>77.9318874427123</v>
      </c>
      <c r="F43" s="19" t="n">
        <v>167.740004138866</v>
      </c>
      <c r="G43" s="19" t="n">
        <v>51.8372248165444</v>
      </c>
      <c r="H43" s="19" t="n">
        <v>65.065644454296</v>
      </c>
    </row>
    <row r="44" s="20" customFormat="true" ht="13.8" hidden="false" customHeight="true" outlineLevel="0" collapsed="false">
      <c r="A44" s="17" t="s">
        <v>97</v>
      </c>
      <c r="B44" s="18" t="s">
        <v>98</v>
      </c>
      <c r="C44" s="19" t="n">
        <v>82.4166226750502</v>
      </c>
      <c r="D44" s="19" t="n">
        <v>24.373100213301</v>
      </c>
      <c r="E44" s="19" t="n">
        <v>101.154184775279</v>
      </c>
      <c r="F44" s="19" t="n">
        <v>78.1551567436522</v>
      </c>
      <c r="G44" s="19" t="n">
        <v>20.5327299316808</v>
      </c>
      <c r="H44" s="19" t="n">
        <v>82.3968099456035</v>
      </c>
    </row>
    <row r="45" s="20" customFormat="true" ht="27.6" hidden="false" customHeight="true" outlineLevel="0" collapsed="false">
      <c r="A45" s="17" t="s">
        <v>99</v>
      </c>
      <c r="B45" s="18" t="s">
        <v>100</v>
      </c>
      <c r="C45" s="19" t="n">
        <v>84.1110339395845</v>
      </c>
      <c r="D45" s="19" t="n">
        <v>53.3182760791835</v>
      </c>
      <c r="E45" s="19" t="n">
        <v>94.723412331547</v>
      </c>
      <c r="F45" s="19" t="n">
        <v>82.8727738908263</v>
      </c>
      <c r="G45" s="19" t="n">
        <v>114.005305812093</v>
      </c>
      <c r="H45" s="19" t="n">
        <v>78.8140305746796</v>
      </c>
    </row>
    <row r="46" s="20" customFormat="true" ht="27.6" hidden="false" customHeight="true" outlineLevel="0" collapsed="false">
      <c r="A46" s="17" t="s">
        <v>101</v>
      </c>
      <c r="B46" s="18" t="s">
        <v>102</v>
      </c>
      <c r="C46" s="19" t="n">
        <v>86.1133884070542</v>
      </c>
      <c r="D46" s="19" t="n">
        <v>174.108068132572</v>
      </c>
      <c r="E46" s="19" t="n">
        <v>91.2016520845596</v>
      </c>
      <c r="F46" s="19" t="n">
        <v>94.3512185174286</v>
      </c>
      <c r="G46" s="19" t="s">
        <v>18</v>
      </c>
      <c r="H46" s="19" t="n">
        <v>82.2250107309302</v>
      </c>
    </row>
    <row r="47" s="20" customFormat="true" ht="55.2" hidden="false" customHeight="true" outlineLevel="0" collapsed="false">
      <c r="A47" s="17" t="s">
        <v>103</v>
      </c>
      <c r="B47" s="18" t="s">
        <v>104</v>
      </c>
      <c r="C47" s="19" t="n">
        <v>80.2988914966505</v>
      </c>
      <c r="D47" s="19" t="s">
        <v>105</v>
      </c>
      <c r="E47" s="19" t="n">
        <v>84.8209973270453</v>
      </c>
      <c r="F47" s="19" t="n">
        <v>65.7983140424214</v>
      </c>
      <c r="G47" s="19" t="s">
        <v>106</v>
      </c>
      <c r="H47" s="19" t="n">
        <v>80.1043629117083</v>
      </c>
    </row>
    <row r="48" s="20" customFormat="true" ht="27.6" hidden="false" customHeight="true" outlineLevel="0" collapsed="false">
      <c r="A48" s="17" t="s">
        <v>107</v>
      </c>
      <c r="B48" s="18" t="s">
        <v>108</v>
      </c>
      <c r="C48" s="19" t="n">
        <v>86.4040678385893</v>
      </c>
      <c r="D48" s="19" t="n">
        <v>0</v>
      </c>
      <c r="E48" s="19" t="n">
        <v>71.0479941686898</v>
      </c>
      <c r="F48" s="19" t="n">
        <v>69.8811407615696</v>
      </c>
      <c r="G48" s="19" t="n">
        <v>0.133353981691789</v>
      </c>
      <c r="H48" s="19" t="n">
        <v>93.1218372017847</v>
      </c>
    </row>
    <row r="49" s="20" customFormat="true" ht="13.8" hidden="false" customHeight="true" outlineLevel="0" collapsed="false">
      <c r="A49" s="17" t="s">
        <v>109</v>
      </c>
      <c r="B49" s="18" t="s">
        <v>110</v>
      </c>
      <c r="C49" s="19" t="n">
        <v>85.999345555577</v>
      </c>
      <c r="D49" s="19" t="n">
        <v>132.478088200085</v>
      </c>
      <c r="E49" s="19" t="n">
        <v>74.7717218301383</v>
      </c>
      <c r="F49" s="19" t="n">
        <v>83.2683512218008</v>
      </c>
      <c r="G49" s="19" t="s">
        <v>111</v>
      </c>
      <c r="H49" s="19" t="n">
        <v>91.0861129447844</v>
      </c>
    </row>
    <row r="50" s="20" customFormat="true" ht="13.8" hidden="false" customHeight="true" outlineLevel="0" collapsed="false">
      <c r="A50" s="17" t="s">
        <v>112</v>
      </c>
      <c r="B50" s="18" t="s">
        <v>113</v>
      </c>
      <c r="C50" s="19" t="n">
        <v>75.8116287654332</v>
      </c>
      <c r="D50" s="19" t="s">
        <v>19</v>
      </c>
      <c r="E50" s="19" t="n">
        <v>72.2702183380227</v>
      </c>
      <c r="F50" s="19" t="n">
        <v>56.9595956032505</v>
      </c>
      <c r="G50" s="19" t="n">
        <v>155.784102642969</v>
      </c>
      <c r="H50" s="19" t="n">
        <v>79.5625999169062</v>
      </c>
    </row>
    <row r="51" s="20" customFormat="true" ht="27.6" hidden="false" customHeight="true" outlineLevel="0" collapsed="false">
      <c r="A51" s="17" t="s">
        <v>114</v>
      </c>
      <c r="B51" s="18" t="s">
        <v>115</v>
      </c>
      <c r="C51" s="19" t="n">
        <v>84.230008575744</v>
      </c>
      <c r="D51" s="19" t="s">
        <v>18</v>
      </c>
      <c r="E51" s="19" t="n">
        <v>105.383620709119</v>
      </c>
      <c r="F51" s="19" t="n">
        <v>59.7300820158443</v>
      </c>
      <c r="G51" s="19" t="n">
        <v>87.0636519773675</v>
      </c>
      <c r="H51" s="19" t="n">
        <v>75.7579434982762</v>
      </c>
    </row>
    <row r="52" s="16" customFormat="true" ht="41.4" hidden="false" customHeight="true" outlineLevel="0" collapsed="false">
      <c r="A52" s="13" t="s">
        <v>116</v>
      </c>
      <c r="B52" s="14" t="s">
        <v>117</v>
      </c>
      <c r="C52" s="15" t="n">
        <v>68.0185875250657</v>
      </c>
      <c r="D52" s="15" t="n">
        <v>79.6380339626973</v>
      </c>
      <c r="E52" s="15" t="n">
        <v>61.2710056270056</v>
      </c>
      <c r="F52" s="15" t="n">
        <v>50.1181087371586</v>
      </c>
      <c r="G52" s="15" t="n">
        <v>49.0599884687408</v>
      </c>
      <c r="H52" s="15" t="n">
        <v>75.6505322257551</v>
      </c>
    </row>
    <row r="53" s="20" customFormat="true" ht="41.4" hidden="false" customHeight="true" outlineLevel="0" collapsed="false">
      <c r="A53" s="17" t="s">
        <v>118</v>
      </c>
      <c r="B53" s="18" t="s">
        <v>119</v>
      </c>
      <c r="C53" s="19" t="n">
        <v>62.5064929890943</v>
      </c>
      <c r="D53" s="19" t="n">
        <v>0</v>
      </c>
      <c r="E53" s="19" t="n">
        <v>68.1202065311173</v>
      </c>
      <c r="F53" s="19" t="n">
        <v>33.0749245725779</v>
      </c>
      <c r="G53" s="19" t="n">
        <v>21.3402732595966</v>
      </c>
      <c r="H53" s="19" t="n">
        <v>60.5111982947175</v>
      </c>
    </row>
    <row r="54" s="20" customFormat="true" ht="27.6" hidden="false" customHeight="true" outlineLevel="0" collapsed="false">
      <c r="A54" s="17" t="s">
        <v>120</v>
      </c>
      <c r="B54" s="18" t="s">
        <v>121</v>
      </c>
      <c r="C54" s="19" t="n">
        <v>67.6851240877751</v>
      </c>
      <c r="D54" s="19" t="s">
        <v>111</v>
      </c>
      <c r="E54" s="19" t="n">
        <v>59.8344279806036</v>
      </c>
      <c r="F54" s="19" t="n">
        <v>20.0996753800257</v>
      </c>
      <c r="G54" s="19" t="n">
        <v>65.4935468451243</v>
      </c>
      <c r="H54" s="19" t="n">
        <v>76.4516835903028</v>
      </c>
    </row>
    <row r="55" s="20" customFormat="true" ht="27.6" hidden="false" customHeight="true" outlineLevel="0" collapsed="false">
      <c r="A55" s="17" t="s">
        <v>122</v>
      </c>
      <c r="B55" s="18" t="s">
        <v>123</v>
      </c>
      <c r="C55" s="19" t="n">
        <v>84.5816770865789</v>
      </c>
      <c r="D55" s="19" t="n">
        <v>78.3611033541221</v>
      </c>
      <c r="E55" s="19" t="n">
        <v>91.8680519708803</v>
      </c>
      <c r="F55" s="19" t="n">
        <v>85.8237311726401</v>
      </c>
      <c r="G55" s="19" t="n">
        <v>59.2609276460903</v>
      </c>
      <c r="H55" s="19" t="n">
        <v>79.6381156099126</v>
      </c>
    </row>
    <row r="56" s="20" customFormat="true" ht="27.6" hidden="false" customHeight="true" outlineLevel="0" collapsed="false">
      <c r="A56" s="17" t="s">
        <v>124</v>
      </c>
      <c r="B56" s="18" t="s">
        <v>125</v>
      </c>
      <c r="C56" s="19" t="n">
        <v>74.1067510710172</v>
      </c>
      <c r="D56" s="19" t="s">
        <v>25</v>
      </c>
      <c r="E56" s="19" t="n">
        <v>69.7253161946801</v>
      </c>
      <c r="F56" s="19" t="n">
        <v>81.3576743794628</v>
      </c>
      <c r="G56" s="19" t="n">
        <v>59.3361328362524</v>
      </c>
      <c r="H56" s="19" t="n">
        <v>74.8516032669463</v>
      </c>
    </row>
    <row r="57" s="20" customFormat="true" ht="41.4" hidden="false" customHeight="true" outlineLevel="0" collapsed="false">
      <c r="A57" s="17" t="s">
        <v>126</v>
      </c>
      <c r="B57" s="18" t="s">
        <v>127</v>
      </c>
      <c r="C57" s="19" t="n">
        <v>67.4699367462724</v>
      </c>
      <c r="D57" s="19" t="s">
        <v>19</v>
      </c>
      <c r="E57" s="19" t="n">
        <v>66.3060285509206</v>
      </c>
      <c r="F57" s="19" t="n">
        <v>93.9060002808453</v>
      </c>
      <c r="G57" s="19" t="n">
        <v>59.556308080587</v>
      </c>
      <c r="H57" s="19" t="n">
        <v>69.1420963644401</v>
      </c>
    </row>
    <row r="58" s="20" customFormat="true" ht="27.6" hidden="false" customHeight="true" outlineLevel="0" collapsed="false">
      <c r="A58" s="17" t="s">
        <v>128</v>
      </c>
      <c r="B58" s="18" t="s">
        <v>129</v>
      </c>
      <c r="C58" s="19" t="n">
        <v>61.2410329897033</v>
      </c>
      <c r="D58" s="19" t="n">
        <v>49.0120563753528</v>
      </c>
      <c r="E58" s="19" t="n">
        <v>48.7485580617104</v>
      </c>
      <c r="F58" s="19" t="n">
        <v>28.1954088472024</v>
      </c>
      <c r="G58" s="19" t="n">
        <v>46.0515679394773</v>
      </c>
      <c r="H58" s="19" t="n">
        <v>72.4093015101686</v>
      </c>
    </row>
    <row r="59" s="20" customFormat="true" ht="13.8" hidden="false" customHeight="true" outlineLevel="0" collapsed="false">
      <c r="A59" s="17" t="s">
        <v>130</v>
      </c>
      <c r="B59" s="18" t="s">
        <v>131</v>
      </c>
      <c r="C59" s="19" t="n">
        <v>63.7971600427753</v>
      </c>
      <c r="D59" s="19" t="s">
        <v>19</v>
      </c>
      <c r="E59" s="19" t="n">
        <v>46.8522760066711</v>
      </c>
      <c r="F59" s="19" t="n">
        <v>50.3093856140676</v>
      </c>
      <c r="G59" s="19" t="n">
        <v>17.6194713929867</v>
      </c>
      <c r="H59" s="19" t="n">
        <v>72.2304496094215</v>
      </c>
    </row>
    <row r="60" s="20" customFormat="true" ht="13.8" hidden="false" customHeight="true" outlineLevel="0" collapsed="false">
      <c r="A60" s="17" t="s">
        <v>132</v>
      </c>
      <c r="B60" s="18" t="s">
        <v>133</v>
      </c>
      <c r="C60" s="19" t="n">
        <v>70.2267671427358</v>
      </c>
      <c r="D60" s="19" t="s">
        <v>134</v>
      </c>
      <c r="E60" s="19" t="n">
        <v>78.155199454676</v>
      </c>
      <c r="F60" s="19" t="n">
        <v>49.5796735313773</v>
      </c>
      <c r="G60" s="19" t="n">
        <v>0</v>
      </c>
      <c r="H60" s="19" t="n">
        <v>84.6099671024332</v>
      </c>
    </row>
    <row r="61" s="20" customFormat="true" ht="27.6" hidden="false" customHeight="true" outlineLevel="0" collapsed="false">
      <c r="A61" s="17" t="s">
        <v>135</v>
      </c>
      <c r="B61" s="18" t="s">
        <v>136</v>
      </c>
      <c r="C61" s="19" t="n">
        <v>77.1973065581888</v>
      </c>
      <c r="D61" s="19" t="n">
        <v>134.262512880668</v>
      </c>
      <c r="E61" s="19" t="n">
        <v>65.498628291252</v>
      </c>
      <c r="F61" s="19" t="n">
        <v>65.4565678302943</v>
      </c>
      <c r="G61" s="19" t="n">
        <v>111.873063551773</v>
      </c>
      <c r="H61" s="19" t="n">
        <v>86.7989840864408</v>
      </c>
    </row>
    <row r="62" s="16" customFormat="true" ht="13.8" hidden="false" customHeight="true" outlineLevel="0" collapsed="false">
      <c r="A62" s="13" t="s">
        <v>137</v>
      </c>
      <c r="B62" s="14" t="s">
        <v>138</v>
      </c>
      <c r="C62" s="15" t="n">
        <v>59.4922082873152</v>
      </c>
      <c r="D62" s="15" t="n">
        <v>66.8583210588745</v>
      </c>
      <c r="E62" s="15" t="n">
        <v>57.4259268500407</v>
      </c>
      <c r="F62" s="15" t="n">
        <v>14.8184785305124</v>
      </c>
      <c r="G62" s="15" t="n">
        <v>91.9887943091296</v>
      </c>
      <c r="H62" s="15" t="n">
        <v>68.3691517466039</v>
      </c>
    </row>
    <row r="63" s="24" customFormat="true" ht="27.6" hidden="false" customHeight="true" outlineLevel="0" collapsed="false">
      <c r="A63" s="21" t="s">
        <v>139</v>
      </c>
      <c r="B63" s="22" t="s">
        <v>140</v>
      </c>
      <c r="C63" s="23" t="n">
        <v>54.788255684519</v>
      </c>
      <c r="D63" s="23" t="s">
        <v>141</v>
      </c>
      <c r="E63" s="23" t="n">
        <v>61.4544379635491</v>
      </c>
      <c r="F63" s="23" t="n">
        <v>118.266513971133</v>
      </c>
      <c r="G63" s="23" t="s">
        <v>142</v>
      </c>
      <c r="H63" s="23" t="n">
        <v>52.2291781777758</v>
      </c>
    </row>
    <row r="64" s="25" customFormat="true" ht="41.4" hidden="false" customHeight="true" outlineLevel="0" collapsed="false">
      <c r="A64" s="17" t="s">
        <v>143</v>
      </c>
      <c r="B64" s="22" t="s">
        <v>144</v>
      </c>
      <c r="C64" s="23" t="n">
        <v>54.8575970097333</v>
      </c>
      <c r="D64" s="23" t="n">
        <v>95.0396338059618</v>
      </c>
      <c r="E64" s="23" t="n">
        <v>49.087487926963</v>
      </c>
      <c r="F64" s="23" t="n">
        <v>17.7035908889693</v>
      </c>
      <c r="G64" s="23" t="n">
        <v>94.9122911392126</v>
      </c>
      <c r="H64" s="23" t="n">
        <v>76.6999370063604</v>
      </c>
    </row>
    <row r="65" s="25" customFormat="true" ht="13.8" hidden="false" customHeight="true" outlineLevel="0" collapsed="false">
      <c r="A65" s="26" t="s">
        <v>145</v>
      </c>
      <c r="B65" s="27" t="s">
        <v>146</v>
      </c>
      <c r="C65" s="23" t="n">
        <v>63.5491792858137</v>
      </c>
      <c r="D65" s="23" t="n">
        <v>85.683621404151</v>
      </c>
      <c r="E65" s="23" t="n">
        <v>49.8497019037691</v>
      </c>
      <c r="F65" s="23" t="n">
        <v>41.524441392279</v>
      </c>
      <c r="G65" s="23" t="n">
        <v>107.931636708615</v>
      </c>
      <c r="H65" s="23" t="n">
        <v>87.0521966626622</v>
      </c>
    </row>
    <row r="66" s="25" customFormat="true" ht="69" hidden="false" customHeight="true" outlineLevel="0" collapsed="false">
      <c r="A66" s="26" t="s">
        <v>147</v>
      </c>
      <c r="B66" s="28" t="s">
        <v>148</v>
      </c>
      <c r="C66" s="19" t="n">
        <v>75.5928429435567</v>
      </c>
      <c r="D66" s="19" t="n">
        <v>62.9315929329564</v>
      </c>
      <c r="E66" s="19" t="n">
        <v>64.0514240604485</v>
      </c>
      <c r="F66" s="19" t="n">
        <v>33.1934508095629</v>
      </c>
      <c r="G66" s="19" t="s">
        <v>149</v>
      </c>
      <c r="H66" s="19" t="n">
        <v>90.6686463253967</v>
      </c>
    </row>
    <row r="67" s="29" customFormat="true" ht="27.6" hidden="false" customHeight="true" outlineLevel="0" collapsed="false">
      <c r="A67" s="26" t="s">
        <v>150</v>
      </c>
      <c r="B67" s="28" t="s">
        <v>151</v>
      </c>
      <c r="C67" s="19" t="n">
        <v>11.9450949575152</v>
      </c>
      <c r="D67" s="19" t="n">
        <v>132.191544959183</v>
      </c>
      <c r="E67" s="19" t="n">
        <v>44.3142112637446</v>
      </c>
      <c r="F67" s="19" t="n">
        <v>0.694006302438105</v>
      </c>
      <c r="G67" s="19" t="n">
        <v>1.34549786128107</v>
      </c>
      <c r="H67" s="19" t="n">
        <v>42.9206908835557</v>
      </c>
    </row>
    <row r="68" s="25" customFormat="true" ht="41.4" hidden="false" customHeight="true" outlineLevel="0" collapsed="false">
      <c r="A68" s="17" t="s">
        <v>152</v>
      </c>
      <c r="B68" s="28" t="s">
        <v>153</v>
      </c>
      <c r="C68" s="19" t="n">
        <v>42.0549634272554</v>
      </c>
      <c r="D68" s="19" t="n">
        <v>154.527382326536</v>
      </c>
      <c r="E68" s="19" t="n">
        <v>42.9062934729147</v>
      </c>
      <c r="F68" s="19" t="n">
        <v>3.50337862977804</v>
      </c>
      <c r="G68" s="19" t="n">
        <v>16.0013418316001</v>
      </c>
      <c r="H68" s="19" t="n">
        <v>56.7227338157381</v>
      </c>
    </row>
    <row r="69" s="25" customFormat="true" ht="82.8" hidden="false" customHeight="true" outlineLevel="0" collapsed="false">
      <c r="A69" s="17" t="s">
        <v>154</v>
      </c>
      <c r="B69" s="28" t="s">
        <v>155</v>
      </c>
      <c r="C69" s="19" t="n">
        <v>73.1102985677787</v>
      </c>
      <c r="D69" s="19" t="n">
        <v>55.9959221135571</v>
      </c>
      <c r="E69" s="19" t="n">
        <v>71.0416542495221</v>
      </c>
      <c r="F69" s="19" t="n">
        <v>29.2951091310379</v>
      </c>
      <c r="G69" s="19" t="n">
        <v>73.9971774912293</v>
      </c>
      <c r="H69" s="19" t="n">
        <v>81.7929522857993</v>
      </c>
    </row>
    <row r="70" s="29" customFormat="true" ht="27.6" hidden="false" customHeight="true" outlineLevel="0" collapsed="false">
      <c r="A70" s="17" t="s">
        <v>156</v>
      </c>
      <c r="B70" s="18" t="s">
        <v>157</v>
      </c>
      <c r="C70" s="19" t="n">
        <v>60.5167075235244</v>
      </c>
      <c r="D70" s="19" t="n">
        <v>103.381781551302</v>
      </c>
      <c r="E70" s="19" t="n">
        <v>55.0904231298755</v>
      </c>
      <c r="F70" s="19" t="n">
        <v>88.6929715751246</v>
      </c>
      <c r="G70" s="19" t="n">
        <v>40.5696790621198</v>
      </c>
      <c r="H70" s="19" t="n">
        <v>63.8875819258831</v>
      </c>
    </row>
    <row r="71" s="25" customFormat="true" ht="13.8" hidden="false" customHeight="true" outlineLevel="0" collapsed="false">
      <c r="A71" s="17" t="s">
        <v>158</v>
      </c>
      <c r="B71" s="28" t="s">
        <v>159</v>
      </c>
      <c r="C71" s="19" t="n">
        <v>39.7805529337185</v>
      </c>
      <c r="D71" s="19" t="n">
        <v>0</v>
      </c>
      <c r="E71" s="19" t="n">
        <v>24.5298773944001</v>
      </c>
      <c r="F71" s="19" t="n">
        <v>4.14857748248666</v>
      </c>
      <c r="G71" s="19" t="s">
        <v>19</v>
      </c>
      <c r="H71" s="19" t="n">
        <v>44.6609735421128</v>
      </c>
    </row>
    <row r="72" s="30" customFormat="true" ht="13.8" hidden="false" customHeight="true" outlineLevel="0" collapsed="false">
      <c r="A72" s="13" t="s">
        <v>160</v>
      </c>
      <c r="B72" s="14" t="s">
        <v>161</v>
      </c>
      <c r="C72" s="15" t="n">
        <v>70.6060589331946</v>
      </c>
      <c r="D72" s="15" t="s">
        <v>162</v>
      </c>
      <c r="E72" s="15" t="n">
        <v>62.3702681608167</v>
      </c>
      <c r="F72" s="15" t="n">
        <v>87.4659357605227</v>
      </c>
      <c r="G72" s="15" t="n">
        <v>70.3464549335257</v>
      </c>
      <c r="H72" s="15" t="n">
        <v>79.1230693004111</v>
      </c>
    </row>
    <row r="73" s="25" customFormat="true" ht="69" hidden="false" customHeight="true" outlineLevel="0" collapsed="false">
      <c r="A73" s="17" t="s">
        <v>163</v>
      </c>
      <c r="B73" s="28" t="s">
        <v>164</v>
      </c>
      <c r="C73" s="19" t="n">
        <v>73.6693790355089</v>
      </c>
      <c r="D73" s="19" t="n">
        <v>2.21518987341772</v>
      </c>
      <c r="E73" s="19" t="n">
        <v>60.1333321535015</v>
      </c>
      <c r="F73" s="19" t="n">
        <v>40.6422773077488</v>
      </c>
      <c r="G73" s="19" t="n">
        <v>50.9158221967084</v>
      </c>
      <c r="H73" s="19" t="n">
        <v>88.4707674371107</v>
      </c>
    </row>
    <row r="74" s="25" customFormat="true" ht="55.2" hidden="false" customHeight="true" outlineLevel="0" collapsed="false">
      <c r="A74" s="17" t="s">
        <v>165</v>
      </c>
      <c r="B74" s="28" t="s">
        <v>166</v>
      </c>
      <c r="C74" s="19" t="n">
        <v>66.9869177402378</v>
      </c>
      <c r="D74" s="19" t="n">
        <v>168.424194605516</v>
      </c>
      <c r="E74" s="19" t="n">
        <v>64.4576314626462</v>
      </c>
      <c r="F74" s="19" t="n">
        <v>79.4092422755685</v>
      </c>
      <c r="G74" s="19" t="n">
        <v>59.4058235216348</v>
      </c>
      <c r="H74" s="19" t="n">
        <v>74.1030746380938</v>
      </c>
    </row>
    <row r="75" s="25" customFormat="true" ht="27.6" hidden="false" customHeight="true" outlineLevel="0" collapsed="false">
      <c r="A75" s="17" t="s">
        <v>167</v>
      </c>
      <c r="B75" s="28" t="s">
        <v>168</v>
      </c>
      <c r="C75" s="19" t="n">
        <v>71.2012738678087</v>
      </c>
      <c r="D75" s="19" t="s">
        <v>19</v>
      </c>
      <c r="E75" s="19" t="n">
        <v>58.2720100862312</v>
      </c>
      <c r="F75" s="19" t="n">
        <v>172.609339162718</v>
      </c>
      <c r="G75" s="19" t="n">
        <v>12.4207785024544</v>
      </c>
      <c r="H75" s="19" t="n">
        <v>69.4339045295928</v>
      </c>
    </row>
    <row r="76" s="25" customFormat="true" ht="27.6" hidden="false" customHeight="true" outlineLevel="0" collapsed="false">
      <c r="A76" s="17" t="s">
        <v>169</v>
      </c>
      <c r="B76" s="28" t="s">
        <v>170</v>
      </c>
      <c r="C76" s="19" t="n">
        <v>71.4847413302795</v>
      </c>
      <c r="D76" s="19" t="s">
        <v>19</v>
      </c>
      <c r="E76" s="19" t="n">
        <v>53.4406532514639</v>
      </c>
      <c r="F76" s="19" t="n">
        <v>191.484749781967</v>
      </c>
      <c r="G76" s="19" t="n">
        <v>56.9331189039546</v>
      </c>
      <c r="H76" s="19" t="n">
        <v>95.9522538310297</v>
      </c>
    </row>
    <row r="77" s="25" customFormat="true" ht="13.8" hidden="false" customHeight="true" outlineLevel="0" collapsed="false">
      <c r="A77" s="17" t="s">
        <v>171</v>
      </c>
      <c r="B77" s="28" t="s">
        <v>172</v>
      </c>
      <c r="C77" s="19" t="n">
        <v>73.3964315785557</v>
      </c>
      <c r="D77" s="19" t="n">
        <v>40.4795869939517</v>
      </c>
      <c r="E77" s="19" t="n">
        <v>65.1408458525147</v>
      </c>
      <c r="F77" s="19" t="n">
        <v>107.878464021375</v>
      </c>
      <c r="G77" s="19" t="n">
        <v>199.700373496525</v>
      </c>
      <c r="H77" s="19" t="n">
        <v>79.2869523875496</v>
      </c>
    </row>
    <row r="78" s="25" customFormat="true" ht="41.4" hidden="false" customHeight="true" outlineLevel="0" collapsed="false">
      <c r="A78" s="17" t="s">
        <v>173</v>
      </c>
      <c r="B78" s="18" t="s">
        <v>174</v>
      </c>
      <c r="C78" s="19" t="n">
        <v>71.1497201774713</v>
      </c>
      <c r="D78" s="19" t="n">
        <v>62.6691096124216</v>
      </c>
      <c r="E78" s="19" t="n">
        <v>67.2940072337646</v>
      </c>
      <c r="F78" s="19" t="n">
        <v>116.644599033897</v>
      </c>
      <c r="G78" s="19" t="s">
        <v>175</v>
      </c>
      <c r="H78" s="19" t="n">
        <v>73.7106862346625</v>
      </c>
    </row>
    <row r="79" s="25" customFormat="true" ht="55.2" hidden="false" customHeight="true" outlineLevel="0" collapsed="false">
      <c r="A79" s="17" t="s">
        <v>176</v>
      </c>
      <c r="B79" s="28" t="s">
        <v>177</v>
      </c>
      <c r="C79" s="19" t="n">
        <v>103.890413922909</v>
      </c>
      <c r="D79" s="19" t="n">
        <v>2.05</v>
      </c>
      <c r="E79" s="19" t="n">
        <v>101.313090296833</v>
      </c>
      <c r="F79" s="19" t="s">
        <v>59</v>
      </c>
      <c r="G79" s="19" t="s">
        <v>19</v>
      </c>
      <c r="H79" s="19" t="n">
        <v>97.513125717594</v>
      </c>
    </row>
    <row r="80" s="34" customFormat="true" ht="28.2" hidden="false" customHeight="true" outlineLevel="0" collapsed="false">
      <c r="A80" s="31" t="s">
        <v>178</v>
      </c>
      <c r="B80" s="32" t="s">
        <v>179</v>
      </c>
      <c r="C80" s="33" t="n">
        <v>69.065600653969</v>
      </c>
      <c r="D80" s="33" t="n">
        <v>8.5724277448971</v>
      </c>
      <c r="E80" s="33" t="n">
        <v>65.8949406109771</v>
      </c>
      <c r="F80" s="33" t="n">
        <v>63.1501985815506</v>
      </c>
      <c r="G80" s="33" t="n">
        <v>82.5068158395375</v>
      </c>
      <c r="H80" s="33" t="n">
        <v>72.3006843075388</v>
      </c>
    </row>
    <row r="81" s="37" customFormat="true" ht="15.75" hidden="false" customHeight="true" outlineLevel="0" collapsed="false">
      <c r="A81" s="35" t="s">
        <v>180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14:09Z</dcterms:modified>
  <cp:revision>0</cp:revision>
  <dc:subject/>
  <dc:title/>
</cp:coreProperties>
</file>