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Объемы взаимной торговли государств-членов ЕАЭС</t>
  </si>
  <si>
    <t xml:space="preserve">по категориям ШЭК¹ за январь-август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6" activeCellId="0" sqref="E1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8" min="3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0335069393</v>
      </c>
      <c r="D8" s="11" t="n">
        <v>136767011</v>
      </c>
      <c r="E8" s="11" t="n">
        <v>7303546238</v>
      </c>
      <c r="F8" s="11" t="n">
        <v>3504540698</v>
      </c>
      <c r="G8" s="11" t="n">
        <v>247777228</v>
      </c>
      <c r="H8" s="11" t="n">
        <v>1914243821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256257162</v>
      </c>
      <c r="D9" s="15" t="n">
        <v>84416312</v>
      </c>
      <c r="E9" s="15" t="n">
        <v>2565481212</v>
      </c>
      <c r="F9" s="15" t="n">
        <v>223116342</v>
      </c>
      <c r="G9" s="15" t="n">
        <v>40892610</v>
      </c>
      <c r="H9" s="15" t="n">
        <v>1342350686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930032726</v>
      </c>
      <c r="D10" s="19" t="n">
        <v>19067075</v>
      </c>
      <c r="E10" s="19" t="n">
        <v>615916725</v>
      </c>
      <c r="F10" s="19" t="n">
        <v>98391544</v>
      </c>
      <c r="G10" s="19" t="n">
        <v>27322233</v>
      </c>
      <c r="H10" s="19" t="n">
        <v>169335149</v>
      </c>
    </row>
    <row r="11" s="20" customFormat="true" ht="27.6" hidden="false" customHeight="true" outlineLevel="0" collapsed="false">
      <c r="A11" s="17" t="s">
        <v>18</v>
      </c>
      <c r="B11" s="21" t="s">
        <v>19</v>
      </c>
      <c r="C11" s="19" t="n">
        <v>149248059</v>
      </c>
      <c r="D11" s="19" t="n">
        <v>437541</v>
      </c>
      <c r="E11" s="19" t="n">
        <v>2529499</v>
      </c>
      <c r="F11" s="19" t="n">
        <v>80717945</v>
      </c>
      <c r="G11" s="19" t="n">
        <v>3113447</v>
      </c>
      <c r="H11" s="19" t="n">
        <v>62449627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780784667</v>
      </c>
      <c r="D12" s="19" t="n">
        <v>18629534</v>
      </c>
      <c r="E12" s="19" t="n">
        <v>613387226</v>
      </c>
      <c r="F12" s="19" t="n">
        <v>17673599</v>
      </c>
      <c r="G12" s="19" t="n">
        <v>24208786</v>
      </c>
      <c r="H12" s="19" t="n">
        <v>106885522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3326224436</v>
      </c>
      <c r="D13" s="19" t="n">
        <v>65349237</v>
      </c>
      <c r="E13" s="19" t="n">
        <v>1949564487</v>
      </c>
      <c r="F13" s="19" t="n">
        <v>124724798</v>
      </c>
      <c r="G13" s="19" t="n">
        <v>13570377</v>
      </c>
      <c r="H13" s="19" t="n">
        <v>1173015537</v>
      </c>
    </row>
    <row r="14" s="20" customFormat="true" ht="27.6" hidden="false" customHeight="true" outlineLevel="0" collapsed="false">
      <c r="A14" s="17" t="s">
        <v>24</v>
      </c>
      <c r="B14" s="21" t="s">
        <v>19</v>
      </c>
      <c r="C14" s="19" t="n">
        <v>376125877</v>
      </c>
      <c r="D14" s="19" t="n">
        <v>3425</v>
      </c>
      <c r="E14" s="19" t="n">
        <v>280445650</v>
      </c>
      <c r="F14" s="19" t="n">
        <v>11567250</v>
      </c>
      <c r="G14" s="19" t="n">
        <v>2959152</v>
      </c>
      <c r="H14" s="19" t="n">
        <v>81150400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950098559</v>
      </c>
      <c r="D15" s="19" t="n">
        <v>65345812</v>
      </c>
      <c r="E15" s="19" t="n">
        <v>1669118837</v>
      </c>
      <c r="F15" s="19" t="n">
        <v>113157548</v>
      </c>
      <c r="G15" s="19" t="n">
        <v>10611225</v>
      </c>
      <c r="H15" s="19" t="n">
        <v>1091865137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0751090368</v>
      </c>
      <c r="D16" s="15" t="n">
        <v>9895325</v>
      </c>
      <c r="E16" s="15" t="n">
        <v>1744106382</v>
      </c>
      <c r="F16" s="15" t="n">
        <v>1573160842</v>
      </c>
      <c r="G16" s="15" t="n">
        <v>59504328</v>
      </c>
      <c r="H16" s="15" t="n">
        <v>7364423491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3630841241</v>
      </c>
      <c r="D17" s="19" t="n">
        <v>2417863</v>
      </c>
      <c r="E17" s="19" t="n">
        <v>66283164</v>
      </c>
      <c r="F17" s="19" t="n">
        <v>670684663</v>
      </c>
      <c r="G17" s="19" t="n">
        <v>33769940</v>
      </c>
      <c r="H17" s="19" t="n">
        <v>2857685611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120249127</v>
      </c>
      <c r="D18" s="19" t="n">
        <v>7477462</v>
      </c>
      <c r="E18" s="19" t="n">
        <v>1677823218</v>
      </c>
      <c r="F18" s="19" t="n">
        <v>902476179</v>
      </c>
      <c r="G18" s="19" t="n">
        <v>25734388</v>
      </c>
      <c r="H18" s="19" t="n">
        <v>4506737880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7176884299</v>
      </c>
      <c r="D19" s="15" t="n">
        <v>20680</v>
      </c>
      <c r="E19" s="15" t="n">
        <v>316630877</v>
      </c>
      <c r="F19" s="15" t="n">
        <v>1057879928</v>
      </c>
      <c r="G19" s="15" t="n">
        <v>20761039</v>
      </c>
      <c r="H19" s="15" t="n">
        <v>5781591775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4992057750</v>
      </c>
      <c r="D20" s="19" t="n">
        <v>0</v>
      </c>
      <c r="E20" s="19" t="n">
        <v>290156</v>
      </c>
      <c r="F20" s="19" t="n">
        <v>958993637</v>
      </c>
      <c r="G20" s="19" t="n">
        <v>89338</v>
      </c>
      <c r="H20" s="19" t="n">
        <v>4032684619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184826549</v>
      </c>
      <c r="D21" s="19" t="n">
        <v>20680</v>
      </c>
      <c r="E21" s="19" t="n">
        <v>316340721</v>
      </c>
      <c r="F21" s="19" t="n">
        <v>98886291</v>
      </c>
      <c r="G21" s="19" t="n">
        <v>20671701</v>
      </c>
      <c r="H21" s="19" t="n">
        <v>1748907156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983185236</v>
      </c>
      <c r="D22" s="19" t="n">
        <v>0</v>
      </c>
      <c r="E22" s="19" t="n">
        <v>269247438</v>
      </c>
      <c r="F22" s="19" t="n">
        <v>341897</v>
      </c>
      <c r="G22" s="19" t="n">
        <v>0</v>
      </c>
      <c r="H22" s="19" t="n">
        <v>713595901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201641313</v>
      </c>
      <c r="D23" s="19" t="n">
        <v>20680</v>
      </c>
      <c r="E23" s="19" t="n">
        <v>47093283</v>
      </c>
      <c r="F23" s="19" t="n">
        <v>98544394</v>
      </c>
      <c r="G23" s="19" t="n">
        <v>20671701</v>
      </c>
      <c r="H23" s="19" t="n">
        <v>1035311255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481257109</v>
      </c>
      <c r="D24" s="15" t="n">
        <v>6338171</v>
      </c>
      <c r="E24" s="15" t="n">
        <v>945119734</v>
      </c>
      <c r="F24" s="15" t="n">
        <v>78751784</v>
      </c>
      <c r="G24" s="15" t="n">
        <v>14792543</v>
      </c>
      <c r="H24" s="15" t="n">
        <v>1436254877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620082358</v>
      </c>
      <c r="D25" s="19" t="n">
        <v>4504559</v>
      </c>
      <c r="E25" s="19" t="n">
        <v>682269676</v>
      </c>
      <c r="F25" s="19" t="n">
        <v>39557902</v>
      </c>
      <c r="G25" s="19" t="n">
        <v>13545952</v>
      </c>
      <c r="H25" s="19" t="n">
        <v>880204269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861174751</v>
      </c>
      <c r="D26" s="19" t="n">
        <v>1833612</v>
      </c>
      <c r="E26" s="19" t="n">
        <v>262850058</v>
      </c>
      <c r="F26" s="19" t="n">
        <v>39193882</v>
      </c>
      <c r="G26" s="19" t="n">
        <v>1246591</v>
      </c>
      <c r="H26" s="19" t="n">
        <v>556050608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993590346</v>
      </c>
      <c r="D27" s="15" t="n">
        <v>113285</v>
      </c>
      <c r="E27" s="15" t="n">
        <v>719313268</v>
      </c>
      <c r="F27" s="15" t="n">
        <v>26093614</v>
      </c>
      <c r="G27" s="15" t="n">
        <v>14196225</v>
      </c>
      <c r="H27" s="15" t="n">
        <v>1233873954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647608650</v>
      </c>
      <c r="D28" s="19" t="n">
        <v>0</v>
      </c>
      <c r="E28" s="19" t="n">
        <v>57495772</v>
      </c>
      <c r="F28" s="19" t="n">
        <v>4603276</v>
      </c>
      <c r="G28" s="19" t="n">
        <v>844961</v>
      </c>
      <c r="H28" s="19" t="n">
        <v>584664641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616198974</v>
      </c>
      <c r="D29" s="19" t="n">
        <v>1591</v>
      </c>
      <c r="E29" s="19" t="n">
        <v>361125107</v>
      </c>
      <c r="F29" s="19" t="n">
        <v>8219394</v>
      </c>
      <c r="G29" s="19" t="n">
        <v>7123276</v>
      </c>
      <c r="H29" s="19" t="n">
        <v>239729606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600051001</v>
      </c>
      <c r="D30" s="19" t="n">
        <v>1591</v>
      </c>
      <c r="E30" s="19" t="n">
        <v>356252218</v>
      </c>
      <c r="F30" s="19" t="n">
        <v>7894349</v>
      </c>
      <c r="G30" s="19" t="n">
        <v>7121775</v>
      </c>
      <c r="H30" s="19" t="n">
        <v>228781068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6147973</v>
      </c>
      <c r="D31" s="19" t="n">
        <v>0</v>
      </c>
      <c r="E31" s="19" t="n">
        <v>4872889</v>
      </c>
      <c r="F31" s="19" t="n">
        <v>325045</v>
      </c>
      <c r="G31" s="19" t="n">
        <v>1501</v>
      </c>
      <c r="H31" s="19" t="n">
        <v>10948538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729782722</v>
      </c>
      <c r="D32" s="19" t="n">
        <v>111694</v>
      </c>
      <c r="E32" s="19" t="n">
        <v>300692389</v>
      </c>
      <c r="F32" s="19" t="n">
        <v>13270944</v>
      </c>
      <c r="G32" s="19" t="n">
        <v>6227988</v>
      </c>
      <c r="H32" s="19" t="n">
        <v>409479707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518784662</v>
      </c>
      <c r="D33" s="15" t="n">
        <v>18784255</v>
      </c>
      <c r="E33" s="15" t="n">
        <v>941797091</v>
      </c>
      <c r="F33" s="15" t="n">
        <v>84628554</v>
      </c>
      <c r="G33" s="15" t="n">
        <v>56673948</v>
      </c>
      <c r="H33" s="15" t="n">
        <v>1416900814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703213442</v>
      </c>
      <c r="D34" s="19" t="n">
        <v>409625</v>
      </c>
      <c r="E34" s="19" t="n">
        <v>373364803</v>
      </c>
      <c r="F34" s="19" t="n">
        <v>2067024</v>
      </c>
      <c r="G34" s="19" t="n">
        <v>2451969</v>
      </c>
      <c r="H34" s="19" t="n">
        <v>324920021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755274249</v>
      </c>
      <c r="D35" s="19" t="n">
        <v>12417485</v>
      </c>
      <c r="E35" s="19" t="n">
        <v>291437891</v>
      </c>
      <c r="F35" s="19" t="n">
        <v>27922150</v>
      </c>
      <c r="G35" s="19" t="n">
        <v>47823040</v>
      </c>
      <c r="H35" s="19" t="n">
        <v>37567368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060296971</v>
      </c>
      <c r="D36" s="29" t="n">
        <v>5957145</v>
      </c>
      <c r="E36" s="29" t="n">
        <v>276994397</v>
      </c>
      <c r="F36" s="29" t="n">
        <v>54639380</v>
      </c>
      <c r="G36" s="29" t="n">
        <v>6398939</v>
      </c>
      <c r="H36" s="29" t="n">
        <v>716307110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14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14:11Z</dcterms:modified>
  <cp:revision>0</cp:revision>
  <dc:subject/>
  <dc:title/>
</cp:coreProperties>
</file>