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table" sheetId="1" state="visible" r:id="rId2"/>
  </sheets>
  <definedNames>
    <definedName function="false" hidden="false" localSheetId="0" name="_xlnm.Print_Area" vbProcedure="false">'15-table'!$A$1:$H$37</definedName>
    <definedName function="false" hidden="false" localSheetId="0" name="_xlnm.Print_Titles" vbProcedure="false">'15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5-table'!$A$9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1">
  <si>
    <t xml:space="preserve">Динамика объемов взаимной торговли государств-членов ЕАЭС</t>
  </si>
  <si>
    <t xml:space="preserve">по категориям ШЭК¹ за январь-август 2015 года</t>
  </si>
  <si>
    <t xml:space="preserve">(в процентах к январю-августу 2014 года)</t>
  </si>
  <si>
    <t xml:space="preserve">Код
ШЭК</t>
  </si>
  <si>
    <t xml:space="preserve">Название категории ШЭ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экспорт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в 3,6 р.</t>
  </si>
  <si>
    <t xml:space="preserve">x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121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в 2,1 р.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в 5,1 р.</t>
  </si>
  <si>
    <t xml:space="preserve">510</t>
  </si>
  <si>
    <t xml:space="preserve">Легковые автомобили</t>
  </si>
  <si>
    <t xml:space="preserve">520</t>
  </si>
  <si>
    <t xml:space="preserve">Прочее</t>
  </si>
  <si>
    <t xml:space="preserve">в 3 р.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530</t>
  </si>
  <si>
    <t xml:space="preserve">в 7,3 р.</t>
  </si>
  <si>
    <t xml:space="preserve">600</t>
  </si>
  <si>
    <t xml:space="preserve">Потребительские товары, не включенные в другие категории</t>
  </si>
  <si>
    <t xml:space="preserve">в 4,1 р.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#,##0.0;\-"/>
    <numFmt numFmtId="168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7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E16" activeCellId="0" sqref="E16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35.1"/>
    <col collapsed="false" customWidth="true" hidden="false" outlineLevel="0" max="8" min="3" style="3" width="13.55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 t="s">
        <v>12</v>
      </c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3.8" hidden="false" customHeight="true" outlineLevel="0" collapsed="false">
      <c r="A8" s="1"/>
      <c r="B8" s="10" t="s">
        <v>13</v>
      </c>
      <c r="C8" s="11" t="n">
        <v>74.0136990255083</v>
      </c>
      <c r="D8" s="11" t="n">
        <v>70.3666748287002</v>
      </c>
      <c r="E8" s="11" t="n">
        <v>66.8040869914022</v>
      </c>
      <c r="F8" s="11" t="n">
        <v>73.1083997580797</v>
      </c>
      <c r="G8" s="11" t="n">
        <v>76.5925616532506</v>
      </c>
      <c r="H8" s="11" t="n">
        <v>77.3698190277449</v>
      </c>
    </row>
    <row r="9" s="16" customFormat="true" ht="13.8" hidden="false" customHeight="true" outlineLevel="0" collapsed="false">
      <c r="A9" s="13" t="s">
        <v>14</v>
      </c>
      <c r="B9" s="14" t="s">
        <v>15</v>
      </c>
      <c r="C9" s="15" t="n">
        <v>79.2453162989905</v>
      </c>
      <c r="D9" s="15" t="n">
        <v>65.0364401025892</v>
      </c>
      <c r="E9" s="15" t="n">
        <v>82.0675428014744</v>
      </c>
      <c r="F9" s="15" t="n">
        <v>70.3589799110151</v>
      </c>
      <c r="G9" s="15" t="n">
        <v>65.1900570608545</v>
      </c>
      <c r="H9" s="15" t="n">
        <v>77.3559837946284</v>
      </c>
    </row>
    <row r="10" s="20" customFormat="true" ht="13.8" hidden="false" customHeight="true" outlineLevel="0" collapsed="false">
      <c r="A10" s="17" t="s">
        <v>16</v>
      </c>
      <c r="B10" s="18" t="s">
        <v>17</v>
      </c>
      <c r="C10" s="19" t="n">
        <v>92.8555238618079</v>
      </c>
      <c r="D10" s="19" t="n">
        <v>91.1146657812805</v>
      </c>
      <c r="E10" s="19" t="n">
        <v>107.444557431741</v>
      </c>
      <c r="F10" s="19" t="n">
        <v>59.7992231413321</v>
      </c>
      <c r="G10" s="19" t="n">
        <v>59.156643733288</v>
      </c>
      <c r="H10" s="19" t="n">
        <v>86.0877941092706</v>
      </c>
    </row>
    <row r="11" s="20" customFormat="true" ht="13.8" hidden="false" customHeight="true" outlineLevel="0" collapsed="false">
      <c r="A11" s="17" t="s">
        <v>18</v>
      </c>
      <c r="B11" s="18" t="s">
        <v>19</v>
      </c>
      <c r="C11" s="19" t="n">
        <v>80.9330799338517</v>
      </c>
      <c r="D11" s="19" t="s">
        <v>20</v>
      </c>
      <c r="E11" s="19" t="n">
        <v>143.87579182908</v>
      </c>
      <c r="F11" s="19" t="n">
        <v>62.2234428256379</v>
      </c>
      <c r="G11" s="19" t="s">
        <v>21</v>
      </c>
      <c r="H11" s="19" t="n">
        <v>118.944884953706</v>
      </c>
    </row>
    <row r="12" s="20" customFormat="true" ht="27.6" hidden="false" customHeight="true" outlineLevel="0" collapsed="false">
      <c r="A12" s="17" t="s">
        <v>22</v>
      </c>
      <c r="B12" s="18" t="s">
        <v>23</v>
      </c>
      <c r="C12" s="19" t="n">
        <v>95.5460000119361</v>
      </c>
      <c r="D12" s="19" t="n">
        <v>89.5465768006078</v>
      </c>
      <c r="E12" s="19" t="n">
        <v>107.332480273738</v>
      </c>
      <c r="F12" s="19" t="n">
        <v>50.7661193123364</v>
      </c>
      <c r="G12" s="19" t="n">
        <v>52.7619635905887</v>
      </c>
      <c r="H12" s="19" t="n">
        <v>74.1243742602899</v>
      </c>
    </row>
    <row r="13" s="20" customFormat="true" ht="13.8" hidden="false" customHeight="true" outlineLevel="0" collapsed="false">
      <c r="A13" s="17" t="s">
        <v>24</v>
      </c>
      <c r="B13" s="18" t="s">
        <v>25</v>
      </c>
      <c r="C13" s="19" t="n">
        <v>76.1254667344308</v>
      </c>
      <c r="D13" s="19" t="n">
        <v>60.0239036620805</v>
      </c>
      <c r="E13" s="19" t="n">
        <v>76.369075823579</v>
      </c>
      <c r="F13" s="19" t="n">
        <v>81.7466020722071</v>
      </c>
      <c r="G13" s="19" t="n">
        <v>82.0356573766233</v>
      </c>
      <c r="H13" s="19" t="n">
        <v>76.2396680263867</v>
      </c>
    </row>
    <row r="14" s="20" customFormat="true" ht="13.8" hidden="false" customHeight="true" outlineLevel="0" collapsed="false">
      <c r="A14" s="17" t="s">
        <v>26</v>
      </c>
      <c r="B14" s="18" t="s">
        <v>19</v>
      </c>
      <c r="C14" s="19" t="n">
        <v>74.4697555402553</v>
      </c>
      <c r="D14" s="19" t="n">
        <v>0.476356050069541</v>
      </c>
      <c r="E14" s="19" t="n">
        <v>76.5510314806199</v>
      </c>
      <c r="F14" s="19" t="n">
        <v>45.5534751663117</v>
      </c>
      <c r="G14" s="19" t="n">
        <v>67.9079638479233</v>
      </c>
      <c r="H14" s="19" t="n">
        <v>74.9647032536156</v>
      </c>
    </row>
    <row r="15" s="20" customFormat="true" ht="27.6" hidden="false" customHeight="true" outlineLevel="0" collapsed="false">
      <c r="A15" s="17" t="s">
        <v>27</v>
      </c>
      <c r="B15" s="18" t="s">
        <v>23</v>
      </c>
      <c r="C15" s="19" t="n">
        <v>76.3418701641626</v>
      </c>
      <c r="D15" s="19" t="n">
        <v>60.4197750518684</v>
      </c>
      <c r="E15" s="19" t="n">
        <v>76.3385884445296</v>
      </c>
      <c r="F15" s="19" t="n">
        <v>88.9727744801557</v>
      </c>
      <c r="G15" s="19" t="n">
        <v>87.0882201953227</v>
      </c>
      <c r="H15" s="19" t="n">
        <v>76.3361604771533</v>
      </c>
    </row>
    <row r="16" s="21" customFormat="true" ht="41.4" hidden="false" customHeight="true" outlineLevel="0" collapsed="false">
      <c r="A16" s="13" t="s">
        <v>28</v>
      </c>
      <c r="B16" s="14" t="s">
        <v>29</v>
      </c>
      <c r="C16" s="15" t="n">
        <v>73.8809916945926</v>
      </c>
      <c r="D16" s="15" t="n">
        <v>104.56669334201</v>
      </c>
      <c r="E16" s="15" t="n">
        <v>66.0764829449205</v>
      </c>
      <c r="F16" s="15" t="n">
        <v>59.2311815797335</v>
      </c>
      <c r="G16" s="15" t="n">
        <v>72.7781810591645</v>
      </c>
      <c r="H16" s="15" t="n">
        <v>80.3521552114167</v>
      </c>
    </row>
    <row r="17" s="20" customFormat="true" ht="13.8" hidden="false" customHeight="true" outlineLevel="0" collapsed="false">
      <c r="A17" s="17" t="s">
        <v>30</v>
      </c>
      <c r="B17" s="18" t="s">
        <v>17</v>
      </c>
      <c r="C17" s="19" t="n">
        <v>78.535689505048</v>
      </c>
      <c r="D17" s="19" t="n">
        <v>161.82132253928</v>
      </c>
      <c r="E17" s="19" t="n">
        <v>77.5390178231326</v>
      </c>
      <c r="F17" s="19" t="n">
        <v>53.9605827715294</v>
      </c>
      <c r="G17" s="19" t="n">
        <v>95.3952864814244</v>
      </c>
      <c r="H17" s="19" t="n">
        <v>87.7161134314136</v>
      </c>
    </row>
    <row r="18" s="20" customFormat="true" ht="13.8" hidden="false" customHeight="true" outlineLevel="0" collapsed="false">
      <c r="A18" s="17" t="s">
        <v>31</v>
      </c>
      <c r="B18" s="18" t="s">
        <v>25</v>
      </c>
      <c r="C18" s="19" t="n">
        <v>71.7135969945234</v>
      </c>
      <c r="D18" s="19" t="n">
        <v>93.831696891021</v>
      </c>
      <c r="E18" s="19" t="n">
        <v>65.6928327744793</v>
      </c>
      <c r="F18" s="19" t="n">
        <v>63.8671848018001</v>
      </c>
      <c r="G18" s="19" t="n">
        <v>55.5084476871937</v>
      </c>
      <c r="H18" s="19" t="n">
        <v>76.2909307151558</v>
      </c>
    </row>
    <row r="19" s="21" customFormat="true" ht="13.8" hidden="false" customHeight="true" outlineLevel="0" collapsed="false">
      <c r="A19" s="13" t="s">
        <v>32</v>
      </c>
      <c r="B19" s="14" t="s">
        <v>33</v>
      </c>
      <c r="C19" s="15" t="n">
        <v>76.555995053929</v>
      </c>
      <c r="D19" s="15" t="n">
        <v>0</v>
      </c>
      <c r="E19" s="15" t="n">
        <v>41.0412104342191</v>
      </c>
      <c r="F19" s="15" t="n">
        <v>170.289802895142</v>
      </c>
      <c r="G19" s="15" t="n">
        <v>66.0384978813073</v>
      </c>
      <c r="H19" s="15" t="n">
        <v>72.719575608758</v>
      </c>
    </row>
    <row r="20" s="22" customFormat="true" ht="13.8" hidden="false" customHeight="true" outlineLevel="0" collapsed="false">
      <c r="A20" s="17" t="s">
        <v>34</v>
      </c>
      <c r="B20" s="18" t="s">
        <v>17</v>
      </c>
      <c r="C20" s="19" t="n">
        <v>77.0418091624315</v>
      </c>
      <c r="D20" s="19" t="n">
        <v>0</v>
      </c>
      <c r="E20" s="19" t="n">
        <v>87.8925016508848</v>
      </c>
      <c r="F20" s="19" t="n">
        <v>187.656826354208</v>
      </c>
      <c r="G20" s="19" t="n">
        <v>96.32960255332</v>
      </c>
      <c r="H20" s="19" t="n">
        <v>67.5693604903904</v>
      </c>
    </row>
    <row r="21" s="20" customFormat="true" ht="13.8" hidden="false" customHeight="true" outlineLevel="0" collapsed="false">
      <c r="A21" s="17" t="s">
        <v>35</v>
      </c>
      <c r="B21" s="18" t="s">
        <v>25</v>
      </c>
      <c r="C21" s="19" t="n">
        <v>75.4686364633079</v>
      </c>
      <c r="D21" s="19" t="n">
        <v>0</v>
      </c>
      <c r="E21" s="19" t="n">
        <v>41.0211539841045</v>
      </c>
      <c r="F21" s="19" t="n">
        <v>89.743690248304</v>
      </c>
      <c r="G21" s="19" t="n">
        <v>65.9488742078491</v>
      </c>
      <c r="H21" s="19" t="n">
        <v>88.2254796937522</v>
      </c>
    </row>
    <row r="22" s="20" customFormat="true" ht="13.8" hidden="false" customHeight="true" outlineLevel="0" collapsed="false">
      <c r="A22" s="23" t="s">
        <v>36</v>
      </c>
      <c r="B22" s="18" t="s">
        <v>37</v>
      </c>
      <c r="C22" s="19" t="n">
        <v>68.3180768711786</v>
      </c>
      <c r="D22" s="19" t="n">
        <v>0</v>
      </c>
      <c r="E22" s="19" t="n">
        <v>40.7771170181271</v>
      </c>
      <c r="F22" s="19" t="n">
        <v>29.1845995469049</v>
      </c>
      <c r="G22" s="19" t="n">
        <v>0</v>
      </c>
      <c r="H22" s="19" t="n">
        <v>91.7611194824182</v>
      </c>
    </row>
    <row r="23" s="22" customFormat="true" ht="13.8" hidden="false" customHeight="true" outlineLevel="0" collapsed="false">
      <c r="A23" s="23" t="s">
        <v>38</v>
      </c>
      <c r="B23" s="18" t="s">
        <v>39</v>
      </c>
      <c r="C23" s="19" t="n">
        <v>82.53690559856</v>
      </c>
      <c r="D23" s="19" t="n">
        <v>0</v>
      </c>
      <c r="E23" s="19" t="n">
        <v>42.474468684731</v>
      </c>
      <c r="F23" s="19" t="n">
        <v>90.3944651773924</v>
      </c>
      <c r="G23" s="19" t="n">
        <v>65.9488742078491</v>
      </c>
      <c r="H23" s="19" t="n">
        <v>85.9430291422198</v>
      </c>
    </row>
    <row r="24" s="21" customFormat="true" ht="41.4" hidden="false" customHeight="true" outlineLevel="0" collapsed="false">
      <c r="A24" s="24" t="s">
        <v>40</v>
      </c>
      <c r="B24" s="14" t="s">
        <v>41</v>
      </c>
      <c r="C24" s="15" t="n">
        <v>60.7012941962251</v>
      </c>
      <c r="D24" s="15" t="n">
        <v>65.0733169021994</v>
      </c>
      <c r="E24" s="15" t="n">
        <v>58.2205585257352</v>
      </c>
      <c r="F24" s="15" t="n">
        <v>13.0197111216558</v>
      </c>
      <c r="G24" s="15" t="n">
        <v>191.745908665568</v>
      </c>
      <c r="H24" s="15" t="n">
        <v>77.9731317905325</v>
      </c>
    </row>
    <row r="25" s="20" customFormat="true" ht="27.6" hidden="false" customHeight="true" outlineLevel="0" collapsed="false">
      <c r="A25" s="23" t="s">
        <v>42</v>
      </c>
      <c r="B25" s="18" t="s">
        <v>43</v>
      </c>
      <c r="C25" s="19" t="n">
        <v>55.1377126813104</v>
      </c>
      <c r="D25" s="19" t="n">
        <v>69.9316481235215</v>
      </c>
      <c r="E25" s="19" t="n">
        <v>54.4346468682272</v>
      </c>
      <c r="F25" s="19" t="n">
        <v>7.37781288695531</v>
      </c>
      <c r="G25" s="19" t="s">
        <v>44</v>
      </c>
      <c r="H25" s="19" t="n">
        <v>77.4982517986533</v>
      </c>
    </row>
    <row r="26" s="20" customFormat="true" ht="13.8" hidden="false" customHeight="true" outlineLevel="0" collapsed="false">
      <c r="A26" s="23" t="s">
        <v>45</v>
      </c>
      <c r="B26" s="18" t="s">
        <v>46</v>
      </c>
      <c r="C26" s="19" t="n">
        <v>74.9236055884713</v>
      </c>
      <c r="D26" s="19" t="n">
        <v>55.5863693025557</v>
      </c>
      <c r="E26" s="19" t="n">
        <v>71.046373570091</v>
      </c>
      <c r="F26" s="19" t="n">
        <v>57.057417791629</v>
      </c>
      <c r="G26" s="19" t="n">
        <v>101.385377009769</v>
      </c>
      <c r="H26" s="19" t="n">
        <v>78.7368606671078</v>
      </c>
    </row>
    <row r="27" s="21" customFormat="true" ht="27.6" hidden="false" customHeight="true" outlineLevel="0" collapsed="false">
      <c r="A27" s="24" t="s">
        <v>47</v>
      </c>
      <c r="B27" s="14" t="s">
        <v>48</v>
      </c>
      <c r="C27" s="15" t="n">
        <v>58.5159582031343</v>
      </c>
      <c r="D27" s="15" t="s">
        <v>49</v>
      </c>
      <c r="E27" s="15" t="n">
        <v>55.1299622349863</v>
      </c>
      <c r="F27" s="15" t="n">
        <v>48.9658995522915</v>
      </c>
      <c r="G27" s="15" t="n">
        <v>76.6658560606785</v>
      </c>
      <c r="H27" s="15" t="n">
        <v>60.7720970823651</v>
      </c>
    </row>
    <row r="28" s="20" customFormat="true" ht="13.8" hidden="false" customHeight="true" outlineLevel="0" collapsed="false">
      <c r="A28" s="23" t="s">
        <v>50</v>
      </c>
      <c r="B28" s="18" t="s">
        <v>51</v>
      </c>
      <c r="C28" s="19" t="n">
        <v>63.8284192398403</v>
      </c>
      <c r="D28" s="19" t="n">
        <v>0</v>
      </c>
      <c r="E28" s="19" t="n">
        <v>65.8711904476497</v>
      </c>
      <c r="F28" s="19" t="n">
        <v>45.2720625867671</v>
      </c>
      <c r="G28" s="19" t="n">
        <v>13.0855147660976</v>
      </c>
      <c r="H28" s="19" t="n">
        <v>64.1996028451669</v>
      </c>
    </row>
    <row r="29" s="20" customFormat="true" ht="13.8" hidden="false" customHeight="true" outlineLevel="0" collapsed="false">
      <c r="A29" s="23" t="s">
        <v>52</v>
      </c>
      <c r="B29" s="18" t="s">
        <v>53</v>
      </c>
      <c r="C29" s="19" t="n">
        <v>50.6924604089621</v>
      </c>
      <c r="D29" s="19" t="n">
        <v>23.9284102872612</v>
      </c>
      <c r="E29" s="19" t="n">
        <v>49.2481251246025</v>
      </c>
      <c r="F29" s="19" t="n">
        <v>40.9294681978736</v>
      </c>
      <c r="G29" s="19" t="s">
        <v>54</v>
      </c>
      <c r="H29" s="19" t="n">
        <v>52.1391598442527</v>
      </c>
    </row>
    <row r="30" s="20" customFormat="true" ht="13.8" hidden="false" customHeight="true" outlineLevel="0" collapsed="false">
      <c r="A30" s="23" t="s">
        <v>55</v>
      </c>
      <c r="B30" s="18" t="s">
        <v>56</v>
      </c>
      <c r="C30" s="19" t="n">
        <v>50.030929243122</v>
      </c>
      <c r="D30" s="19" t="n">
        <v>24.0078466877924</v>
      </c>
      <c r="E30" s="19" t="n">
        <v>48.8958517307262</v>
      </c>
      <c r="F30" s="19" t="n">
        <v>39.6489818964243</v>
      </c>
      <c r="G30" s="19" t="s">
        <v>54</v>
      </c>
      <c r="H30" s="19" t="n">
        <v>51.0167159443146</v>
      </c>
    </row>
    <row r="31" s="20" customFormat="true" ht="13.8" hidden="false" customHeight="true" outlineLevel="0" collapsed="false">
      <c r="A31" s="23" t="s">
        <v>57</v>
      </c>
      <c r="B31" s="18" t="s">
        <v>58</v>
      </c>
      <c r="C31" s="19" t="n">
        <v>99.6587785842135</v>
      </c>
      <c r="D31" s="19" t="n">
        <v>0</v>
      </c>
      <c r="E31" s="19" t="n">
        <v>104.056813367409</v>
      </c>
      <c r="F31" s="19" t="n">
        <v>189.805082568379</v>
      </c>
      <c r="G31" s="19" t="n">
        <v>34.0285649512582</v>
      </c>
      <c r="H31" s="19" t="n">
        <v>96.5082529982155</v>
      </c>
    </row>
    <row r="32" s="20" customFormat="true" ht="13.8" hidden="false" customHeight="true" outlineLevel="0" collapsed="false">
      <c r="A32" s="23" t="s">
        <v>59</v>
      </c>
      <c r="B32" s="18" t="s">
        <v>46</v>
      </c>
      <c r="C32" s="19" t="n">
        <v>62.0170455990358</v>
      </c>
      <c r="D32" s="19" t="s">
        <v>60</v>
      </c>
      <c r="E32" s="19" t="n">
        <v>62.1012236119785</v>
      </c>
      <c r="F32" s="19" t="n">
        <v>57.600878353081</v>
      </c>
      <c r="G32" s="19" t="n">
        <v>64.5400666811678</v>
      </c>
      <c r="H32" s="19" t="n">
        <v>62.0570951841934</v>
      </c>
    </row>
    <row r="33" s="16" customFormat="true" ht="27.6" hidden="false" customHeight="true" outlineLevel="0" collapsed="false">
      <c r="A33" s="24" t="s">
        <v>61</v>
      </c>
      <c r="B33" s="14" t="s">
        <v>62</v>
      </c>
      <c r="C33" s="15" t="n">
        <v>74.3902211092612</v>
      </c>
      <c r="D33" s="15" t="s">
        <v>63</v>
      </c>
      <c r="E33" s="15" t="n">
        <v>67.1736870391749</v>
      </c>
      <c r="F33" s="15" t="n">
        <v>89.7547531166526</v>
      </c>
      <c r="G33" s="15" t="n">
        <v>66.1390267331148</v>
      </c>
      <c r="H33" s="15" t="n">
        <v>78.747449074446</v>
      </c>
    </row>
    <row r="34" s="20" customFormat="true" ht="13.8" hidden="false" customHeight="true" outlineLevel="0" collapsed="false">
      <c r="A34" s="23" t="s">
        <v>64</v>
      </c>
      <c r="B34" s="18" t="s">
        <v>65</v>
      </c>
      <c r="C34" s="19" t="n">
        <v>67.3323590428915</v>
      </c>
      <c r="D34" s="19" t="n">
        <v>116.882097814301</v>
      </c>
      <c r="E34" s="19" t="n">
        <v>66.2652501758329</v>
      </c>
      <c r="F34" s="19" t="n">
        <v>47.7885399001932</v>
      </c>
      <c r="G34" s="19" t="n">
        <v>48.0560569624347</v>
      </c>
      <c r="H34" s="19" t="n">
        <v>68.9597297043641</v>
      </c>
    </row>
    <row r="35" s="20" customFormat="true" ht="13.8" hidden="false" customHeight="true" outlineLevel="0" collapsed="false">
      <c r="A35" s="23" t="s">
        <v>66</v>
      </c>
      <c r="B35" s="18" t="s">
        <v>67</v>
      </c>
      <c r="C35" s="19" t="n">
        <v>71.1147383197239</v>
      </c>
      <c r="D35" s="19" t="s">
        <v>21</v>
      </c>
      <c r="E35" s="19" t="n">
        <v>57.9061446346769</v>
      </c>
      <c r="F35" s="19" t="n">
        <v>108.895653003421</v>
      </c>
      <c r="G35" s="19" t="n">
        <v>74.5942107497525</v>
      </c>
      <c r="H35" s="19" t="n">
        <v>80.2612195820048</v>
      </c>
    </row>
    <row r="36" s="28" customFormat="true" ht="14.4" hidden="false" customHeight="true" outlineLevel="0" collapsed="false">
      <c r="A36" s="25" t="s">
        <v>68</v>
      </c>
      <c r="B36" s="26" t="s">
        <v>69</v>
      </c>
      <c r="C36" s="27" t="n">
        <v>82.870238520353</v>
      </c>
      <c r="D36" s="27" t="n">
        <v>180.023934108674</v>
      </c>
      <c r="E36" s="27" t="n">
        <v>82.6110664730598</v>
      </c>
      <c r="F36" s="27" t="n">
        <v>84.946502141169</v>
      </c>
      <c r="G36" s="27" t="n">
        <v>38.8382229052409</v>
      </c>
      <c r="H36" s="27" t="n">
        <v>83.2857059436061</v>
      </c>
    </row>
    <row r="37" s="31" customFormat="true" ht="15.75" hidden="false" customHeight="true" outlineLevel="0" collapsed="false">
      <c r="A37" s="29" t="s">
        <v>70</v>
      </c>
      <c r="B37" s="30"/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36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36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19:14:11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10-20T19:14:12Z</dcterms:modified>
  <cp:revision>0</cp:revision>
  <dc:subject/>
  <dc:title/>
</cp:coreProperties>
</file>