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Объемы взаимной торговли государств-членов ЕАЭС</t>
  </si>
  <si>
    <t xml:space="preserve">по видам экономической деятельности¹ за январь-сентябр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9" activeCellId="0" sqref="A7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9</v>
      </c>
      <c r="H5" s="11" t="s">
        <v>10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1</v>
      </c>
      <c r="C7" s="16" t="n">
        <v>34162578339</v>
      </c>
      <c r="D7" s="16" t="n">
        <v>166821750</v>
      </c>
      <c r="E7" s="16" t="n">
        <v>8260925573</v>
      </c>
      <c r="F7" s="16" t="n">
        <v>3835437735</v>
      </c>
      <c r="G7" s="16" t="n">
        <v>301267661</v>
      </c>
      <c r="H7" s="16" t="n">
        <v>21598125620</v>
      </c>
    </row>
    <row r="8" s="20" customFormat="true" ht="12.75" hidden="false" customHeight="false" outlineLevel="0" collapsed="false">
      <c r="A8" s="17" t="s">
        <v>12</v>
      </c>
      <c r="B8" s="18" t="s">
        <v>13</v>
      </c>
      <c r="C8" s="19" t="n">
        <v>750897539</v>
      </c>
      <c r="D8" s="19" t="n">
        <v>30851448</v>
      </c>
      <c r="E8" s="19" t="n">
        <v>431401029</v>
      </c>
      <c r="F8" s="19" t="n">
        <v>112902501</v>
      </c>
      <c r="G8" s="19" t="n">
        <v>38356359</v>
      </c>
      <c r="H8" s="19" t="n">
        <v>137386202</v>
      </c>
    </row>
    <row r="9" s="2" customFormat="true" ht="25.5" hidden="false" customHeight="false" outlineLevel="0" collapsed="false">
      <c r="A9" s="1" t="s">
        <v>14</v>
      </c>
      <c r="B9" s="21" t="s">
        <v>15</v>
      </c>
      <c r="C9" s="22" t="n">
        <v>729548622</v>
      </c>
      <c r="D9" s="22" t="n">
        <v>21843612</v>
      </c>
      <c r="E9" s="22" t="n">
        <v>429997473</v>
      </c>
      <c r="F9" s="22" t="n">
        <v>112047927</v>
      </c>
      <c r="G9" s="22" t="n">
        <v>38336102</v>
      </c>
      <c r="H9" s="22" t="n">
        <v>127323508</v>
      </c>
    </row>
    <row r="10" s="2" customFormat="true" ht="25.5" hidden="false" customHeight="false" outlineLevel="0" collapsed="false">
      <c r="A10" s="1" t="s">
        <v>16</v>
      </c>
      <c r="B10" s="21" t="s">
        <v>17</v>
      </c>
      <c r="C10" s="22" t="n">
        <v>10139893</v>
      </c>
      <c r="D10" s="22" t="n">
        <v>0</v>
      </c>
      <c r="E10" s="22" t="n">
        <v>705568</v>
      </c>
      <c r="F10" s="22" t="n">
        <v>15114</v>
      </c>
      <c r="G10" s="22" t="n">
        <v>20257</v>
      </c>
      <c r="H10" s="22" t="n">
        <v>9398954</v>
      </c>
    </row>
    <row r="11" s="2" customFormat="true" ht="38.25" hidden="false" customHeight="false" outlineLevel="0" collapsed="false">
      <c r="A11" s="1" t="s">
        <v>18</v>
      </c>
      <c r="B11" s="21" t="s">
        <v>19</v>
      </c>
      <c r="C11" s="22" t="n">
        <v>11209024</v>
      </c>
      <c r="D11" s="22" t="n">
        <v>9007836</v>
      </c>
      <c r="E11" s="22" t="n">
        <v>697988</v>
      </c>
      <c r="F11" s="22" t="n">
        <v>839460</v>
      </c>
      <c r="G11" s="22" t="n">
        <v>0</v>
      </c>
      <c r="H11" s="22" t="n">
        <v>663740</v>
      </c>
    </row>
    <row r="12" s="20" customFormat="true" ht="12.75" hidden="false" customHeight="false" outlineLevel="0" collapsed="false">
      <c r="A12" s="17" t="s">
        <v>20</v>
      </c>
      <c r="B12" s="18" t="s">
        <v>21</v>
      </c>
      <c r="C12" s="19" t="n">
        <v>9090273613</v>
      </c>
      <c r="D12" s="19" t="n">
        <v>2601193</v>
      </c>
      <c r="E12" s="19" t="n">
        <v>28979987</v>
      </c>
      <c r="F12" s="19" t="n">
        <v>1668578021</v>
      </c>
      <c r="G12" s="19" t="n">
        <v>18644184</v>
      </c>
      <c r="H12" s="19" t="n">
        <v>7371470228</v>
      </c>
    </row>
    <row r="13" s="2" customFormat="true" ht="12.75" hidden="false" customHeight="false" outlineLevel="0" collapsed="false">
      <c r="A13" s="1" t="s">
        <v>22</v>
      </c>
      <c r="B13" s="21" t="s">
        <v>23</v>
      </c>
      <c r="C13" s="22" t="n">
        <v>298934658</v>
      </c>
      <c r="D13" s="22" t="n">
        <v>0</v>
      </c>
      <c r="E13" s="22" t="n">
        <v>0</v>
      </c>
      <c r="F13" s="22" t="n">
        <v>237872258</v>
      </c>
      <c r="G13" s="22" t="n">
        <v>92738</v>
      </c>
      <c r="H13" s="22" t="n">
        <v>60969662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7568060005</v>
      </c>
      <c r="D14" s="22" t="n">
        <v>0</v>
      </c>
      <c r="E14" s="22" t="n">
        <v>0</v>
      </c>
      <c r="F14" s="22" t="n">
        <v>757350388</v>
      </c>
      <c r="G14" s="22" t="n">
        <v>0</v>
      </c>
      <c r="H14" s="22" t="n">
        <v>6810709617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894790771</v>
      </c>
      <c r="D15" s="22" t="n">
        <v>675732</v>
      </c>
      <c r="E15" s="22" t="n">
        <v>0</v>
      </c>
      <c r="F15" s="22" t="n">
        <v>562770561</v>
      </c>
      <c r="G15" s="22" t="n">
        <v>18468075</v>
      </c>
      <c r="H15" s="22" t="n">
        <v>312876403</v>
      </c>
    </row>
    <row r="16" s="2" customFormat="true" ht="12.75" hidden="false" customHeight="false" outlineLevel="0" collapsed="false">
      <c r="A16" s="1" t="s">
        <v>28</v>
      </c>
      <c r="B16" s="21" t="s">
        <v>29</v>
      </c>
      <c r="C16" s="22" t="n">
        <v>328488179</v>
      </c>
      <c r="D16" s="22" t="n">
        <v>1925461</v>
      </c>
      <c r="E16" s="22" t="n">
        <v>28979987</v>
      </c>
      <c r="F16" s="22" t="n">
        <v>110584814</v>
      </c>
      <c r="G16" s="22" t="n">
        <v>83371</v>
      </c>
      <c r="H16" s="22" t="n">
        <v>186914546</v>
      </c>
    </row>
    <row r="17" s="20" customFormat="true" ht="12.75" hidden="false" customHeight="false" outlineLevel="0" collapsed="false">
      <c r="A17" s="17" t="s">
        <v>30</v>
      </c>
      <c r="B17" s="18" t="s">
        <v>31</v>
      </c>
      <c r="C17" s="19" t="n">
        <v>22453484475</v>
      </c>
      <c r="D17" s="19" t="n">
        <v>127812375</v>
      </c>
      <c r="E17" s="19" t="n">
        <v>7699132975</v>
      </c>
      <c r="F17" s="19" t="n">
        <v>1455567295</v>
      </c>
      <c r="G17" s="19" t="n">
        <v>172988729</v>
      </c>
      <c r="H17" s="19" t="n">
        <v>12997983101</v>
      </c>
    </row>
    <row r="18" s="2" customFormat="true" ht="12.75" hidden="false" customHeight="false" outlineLevel="0" collapsed="false">
      <c r="A18" s="1" t="s">
        <v>32</v>
      </c>
      <c r="B18" s="21" t="s">
        <v>33</v>
      </c>
      <c r="C18" s="22" t="n">
        <v>3986629182</v>
      </c>
      <c r="D18" s="22" t="n">
        <v>27927091</v>
      </c>
      <c r="E18" s="22" t="n">
        <v>2440363722</v>
      </c>
      <c r="F18" s="22" t="n">
        <v>127672458</v>
      </c>
      <c r="G18" s="22" t="n">
        <v>23895517</v>
      </c>
      <c r="H18" s="22" t="n">
        <v>1366770394</v>
      </c>
    </row>
    <row r="19" s="2" customFormat="true" ht="12.75" hidden="false" customHeight="false" outlineLevel="0" collapsed="false">
      <c r="A19" s="1" t="s">
        <v>34</v>
      </c>
      <c r="B19" s="21" t="s">
        <v>35</v>
      </c>
      <c r="C19" s="22" t="n">
        <v>259401007</v>
      </c>
      <c r="D19" s="22" t="n">
        <v>57528788</v>
      </c>
      <c r="E19" s="22" t="n">
        <v>55551004</v>
      </c>
      <c r="F19" s="22" t="n">
        <v>27766077</v>
      </c>
      <c r="G19" s="22" t="n">
        <v>733826</v>
      </c>
      <c r="H19" s="22" t="n">
        <v>117821312</v>
      </c>
    </row>
    <row r="20" s="2" customFormat="true" ht="12.75" hidden="false" customHeight="false" outlineLevel="0" collapsed="false">
      <c r="A20" s="1" t="s">
        <v>36</v>
      </c>
      <c r="B20" s="21" t="s">
        <v>37</v>
      </c>
      <c r="C20" s="22" t="n">
        <v>198968608</v>
      </c>
      <c r="D20" s="22" t="n">
        <v>2692519</v>
      </c>
      <c r="E20" s="22" t="n">
        <v>2429558</v>
      </c>
      <c r="F20" s="22" t="n">
        <v>37458842</v>
      </c>
      <c r="G20" s="22" t="n">
        <v>76965</v>
      </c>
      <c r="H20" s="22" t="n">
        <v>156310724</v>
      </c>
    </row>
    <row r="21" s="2" customFormat="true" ht="12.75" hidden="false" customHeight="false" outlineLevel="0" collapsed="false">
      <c r="A21" s="1" t="s">
        <v>38</v>
      </c>
      <c r="B21" s="21" t="s">
        <v>39</v>
      </c>
      <c r="C21" s="22" t="n">
        <v>319068577</v>
      </c>
      <c r="D21" s="22" t="n">
        <v>266234</v>
      </c>
      <c r="E21" s="22" t="n">
        <v>197630886</v>
      </c>
      <c r="F21" s="22" t="n">
        <v>3162183</v>
      </c>
      <c r="G21" s="22" t="n">
        <v>4046794</v>
      </c>
      <c r="H21" s="22" t="n">
        <v>113962480</v>
      </c>
    </row>
    <row r="22" s="2" customFormat="true" ht="12.75" hidden="false" customHeight="false" outlineLevel="0" collapsed="false">
      <c r="A22" s="1" t="s">
        <v>40</v>
      </c>
      <c r="B22" s="21" t="s">
        <v>41</v>
      </c>
      <c r="C22" s="22" t="n">
        <v>432880910</v>
      </c>
      <c r="D22" s="22" t="n">
        <v>19792813</v>
      </c>
      <c r="E22" s="22" t="n">
        <v>204821992</v>
      </c>
      <c r="F22" s="22" t="n">
        <v>15682793</v>
      </c>
      <c r="G22" s="22" t="n">
        <v>39736485</v>
      </c>
      <c r="H22" s="22" t="n">
        <v>152846827</v>
      </c>
    </row>
    <row r="23" s="2" customFormat="true" ht="12.75" hidden="false" customHeight="false" outlineLevel="0" collapsed="false">
      <c r="A23" s="1" t="s">
        <v>42</v>
      </c>
      <c r="B23" s="21" t="s">
        <v>43</v>
      </c>
      <c r="C23" s="22" t="n">
        <v>293214147</v>
      </c>
      <c r="D23" s="22" t="n">
        <v>682947</v>
      </c>
      <c r="E23" s="22" t="n">
        <v>104650573</v>
      </c>
      <c r="F23" s="22" t="n">
        <v>48686182</v>
      </c>
      <c r="G23" s="22" t="n">
        <v>21022360</v>
      </c>
      <c r="H23" s="22" t="n">
        <v>118172085</v>
      </c>
    </row>
    <row r="24" s="2" customFormat="true" ht="25.5" hidden="false" customHeight="false" outlineLevel="0" collapsed="false">
      <c r="A24" s="1" t="s">
        <v>44</v>
      </c>
      <c r="B24" s="21" t="s">
        <v>45</v>
      </c>
      <c r="C24" s="22" t="n">
        <v>415259779</v>
      </c>
      <c r="D24" s="22" t="n">
        <v>202011</v>
      </c>
      <c r="E24" s="22" t="n">
        <v>160175385</v>
      </c>
      <c r="F24" s="22" t="n">
        <v>618345</v>
      </c>
      <c r="G24" s="22" t="n">
        <v>84865</v>
      </c>
      <c r="H24" s="22" t="n">
        <v>254179173</v>
      </c>
    </row>
    <row r="25" s="2" customFormat="true" ht="12.75" hidden="false" customHeight="false" outlineLevel="0" collapsed="false">
      <c r="A25" s="1" t="s">
        <v>46</v>
      </c>
      <c r="B25" s="21" t="s">
        <v>47</v>
      </c>
      <c r="C25" s="22" t="n">
        <v>464905515</v>
      </c>
      <c r="D25" s="22" t="n">
        <v>39317</v>
      </c>
      <c r="E25" s="22" t="n">
        <v>74182990</v>
      </c>
      <c r="F25" s="22" t="n">
        <v>8661228</v>
      </c>
      <c r="G25" s="22" t="n">
        <v>3283723</v>
      </c>
      <c r="H25" s="22" t="n">
        <v>378738257</v>
      </c>
    </row>
    <row r="26" s="2" customFormat="true" ht="25.5" hidden="false" customHeight="false" outlineLevel="0" collapsed="false">
      <c r="A26" s="1" t="s">
        <v>48</v>
      </c>
      <c r="B26" s="21" t="s">
        <v>49</v>
      </c>
      <c r="C26" s="22" t="n">
        <v>1784167</v>
      </c>
      <c r="D26" s="22" t="n">
        <v>0</v>
      </c>
      <c r="E26" s="22" t="n">
        <v>40538</v>
      </c>
      <c r="F26" s="22" t="n">
        <v>0</v>
      </c>
      <c r="G26" s="22" t="n">
        <v>0</v>
      </c>
      <c r="H26" s="22" t="n">
        <v>1743629</v>
      </c>
    </row>
    <row r="27" s="2" customFormat="true" ht="12.75" hidden="false" customHeight="false" outlineLevel="0" collapsed="false">
      <c r="A27" s="1" t="s">
        <v>50</v>
      </c>
      <c r="B27" s="21" t="s">
        <v>51</v>
      </c>
      <c r="C27" s="22" t="n">
        <v>2257682457</v>
      </c>
      <c r="D27" s="22" t="n">
        <v>20680</v>
      </c>
      <c r="E27" s="22" t="n">
        <v>365749819</v>
      </c>
      <c r="F27" s="22" t="n">
        <v>75173039</v>
      </c>
      <c r="G27" s="22" t="n">
        <v>20607306</v>
      </c>
      <c r="H27" s="22" t="n">
        <v>1796131613</v>
      </c>
    </row>
    <row r="28" s="2" customFormat="true" ht="12.75" hidden="false" customHeight="false" outlineLevel="0" collapsed="false">
      <c r="A28" s="1" t="s">
        <v>52</v>
      </c>
      <c r="B28" s="21" t="s">
        <v>53</v>
      </c>
      <c r="C28" s="22" t="n">
        <v>2027903259</v>
      </c>
      <c r="D28" s="22" t="n">
        <v>2149675</v>
      </c>
      <c r="E28" s="22" t="n">
        <v>465402224</v>
      </c>
      <c r="F28" s="22" t="n">
        <v>116561725</v>
      </c>
      <c r="G28" s="22" t="n">
        <v>1856287</v>
      </c>
      <c r="H28" s="22" t="n">
        <v>1441933348</v>
      </c>
    </row>
    <row r="29" s="2" customFormat="true" ht="25.5" hidden="false" customHeight="false" outlineLevel="0" collapsed="false">
      <c r="A29" s="1" t="s">
        <v>54</v>
      </c>
      <c r="B29" s="21" t="s">
        <v>55</v>
      </c>
      <c r="C29" s="22" t="n">
        <v>261885536</v>
      </c>
      <c r="D29" s="22" t="n">
        <v>2614365</v>
      </c>
      <c r="E29" s="22" t="n">
        <v>97771115</v>
      </c>
      <c r="F29" s="22" t="n">
        <v>9018521</v>
      </c>
      <c r="G29" s="22" t="n">
        <v>161042</v>
      </c>
      <c r="H29" s="22" t="n">
        <v>152320493</v>
      </c>
    </row>
    <row r="30" s="2" customFormat="true" ht="12.75" hidden="false" customHeight="false" outlineLevel="0" collapsed="false">
      <c r="A30" s="1" t="s">
        <v>56</v>
      </c>
      <c r="B30" s="21" t="s">
        <v>57</v>
      </c>
      <c r="C30" s="22" t="n">
        <v>1187466702</v>
      </c>
      <c r="D30" s="22" t="n">
        <v>922404</v>
      </c>
      <c r="E30" s="22" t="n">
        <v>493376774</v>
      </c>
      <c r="F30" s="22" t="n">
        <v>19514814</v>
      </c>
      <c r="G30" s="22" t="n">
        <v>8977300</v>
      </c>
      <c r="H30" s="22" t="n">
        <v>664675410</v>
      </c>
    </row>
    <row r="31" s="2" customFormat="true" ht="12.75" hidden="false" customHeight="false" outlineLevel="0" collapsed="false">
      <c r="A31" s="1" t="s">
        <v>58</v>
      </c>
      <c r="B31" s="21" t="s">
        <v>59</v>
      </c>
      <c r="C31" s="22" t="n">
        <v>754165029</v>
      </c>
      <c r="D31" s="22" t="n">
        <v>2706901</v>
      </c>
      <c r="E31" s="22" t="n">
        <v>235470204</v>
      </c>
      <c r="F31" s="22" t="n">
        <v>15018373</v>
      </c>
      <c r="G31" s="22" t="n">
        <v>9129172</v>
      </c>
      <c r="H31" s="22" t="n">
        <v>491840379</v>
      </c>
    </row>
    <row r="32" s="2" customFormat="true" ht="12.75" hidden="false" customHeight="false" outlineLevel="0" collapsed="false">
      <c r="A32" s="1" t="s">
        <v>60</v>
      </c>
      <c r="B32" s="21" t="s">
        <v>61</v>
      </c>
      <c r="C32" s="22" t="n">
        <v>2797506306</v>
      </c>
      <c r="D32" s="22" t="n">
        <v>946271</v>
      </c>
      <c r="E32" s="22" t="n">
        <v>207655087</v>
      </c>
      <c r="F32" s="22" t="n">
        <v>809024574</v>
      </c>
      <c r="G32" s="22" t="n">
        <v>1064921</v>
      </c>
      <c r="H32" s="22" t="n">
        <v>1778815453</v>
      </c>
    </row>
    <row r="33" s="2" customFormat="true" ht="25.5" hidden="false" customHeight="false" outlineLevel="0" collapsed="false">
      <c r="A33" s="1" t="s">
        <v>62</v>
      </c>
      <c r="B33" s="21" t="s">
        <v>63</v>
      </c>
      <c r="C33" s="22" t="n">
        <v>875320598</v>
      </c>
      <c r="D33" s="22" t="n">
        <v>1048902</v>
      </c>
      <c r="E33" s="22" t="n">
        <v>284137424</v>
      </c>
      <c r="F33" s="22" t="n">
        <v>17378172</v>
      </c>
      <c r="G33" s="22" t="n">
        <v>2894999</v>
      </c>
      <c r="H33" s="22" t="n">
        <v>569861101</v>
      </c>
    </row>
    <row r="34" s="2" customFormat="true" ht="12.75" hidden="false" customHeight="false" outlineLevel="0" collapsed="false">
      <c r="A34" s="1" t="s">
        <v>64</v>
      </c>
      <c r="B34" s="21" t="s">
        <v>65</v>
      </c>
      <c r="C34" s="22" t="n">
        <v>594739536</v>
      </c>
      <c r="D34" s="22" t="n">
        <v>1174680</v>
      </c>
      <c r="E34" s="22" t="n">
        <v>203332550</v>
      </c>
      <c r="F34" s="22" t="n">
        <v>15699619</v>
      </c>
      <c r="G34" s="22" t="n">
        <v>2824224</v>
      </c>
      <c r="H34" s="22" t="n">
        <v>371708463</v>
      </c>
    </row>
    <row r="35" s="2" customFormat="true" ht="12.75" hidden="false" customHeight="false" outlineLevel="0" collapsed="false">
      <c r="A35" s="1" t="s">
        <v>66</v>
      </c>
      <c r="B35" s="21" t="s">
        <v>67</v>
      </c>
      <c r="C35" s="22" t="n">
        <v>1211269057</v>
      </c>
      <c r="D35" s="22" t="n">
        <v>2101192</v>
      </c>
      <c r="E35" s="22" t="n">
        <v>467479579</v>
      </c>
      <c r="F35" s="22" t="n">
        <v>32952821</v>
      </c>
      <c r="G35" s="22" t="n">
        <v>11173061</v>
      </c>
      <c r="H35" s="22" t="n">
        <v>697562404</v>
      </c>
    </row>
    <row r="36" s="2" customFormat="true" ht="25.5" hidden="false" customHeight="false" outlineLevel="0" collapsed="false">
      <c r="A36" s="1" t="s">
        <v>68</v>
      </c>
      <c r="B36" s="21" t="s">
        <v>69</v>
      </c>
      <c r="C36" s="22" t="n">
        <v>1848232301</v>
      </c>
      <c r="D36" s="22" t="n">
        <v>4046395</v>
      </c>
      <c r="E36" s="22" t="n">
        <v>768133277</v>
      </c>
      <c r="F36" s="22" t="n">
        <v>54774796</v>
      </c>
      <c r="G36" s="22" t="n">
        <v>5408955</v>
      </c>
      <c r="H36" s="22" t="n">
        <v>1015868878</v>
      </c>
    </row>
    <row r="37" s="2" customFormat="true" ht="12.75" hidden="false" customHeight="false" outlineLevel="0" collapsed="false">
      <c r="A37" s="1" t="s">
        <v>70</v>
      </c>
      <c r="B37" s="21" t="s">
        <v>71</v>
      </c>
      <c r="C37" s="22" t="n">
        <v>1600421133</v>
      </c>
      <c r="D37" s="22" t="n">
        <v>465344</v>
      </c>
      <c r="E37" s="22" t="n">
        <v>576175811</v>
      </c>
      <c r="F37" s="22" t="n">
        <v>15593564</v>
      </c>
      <c r="G37" s="22" t="n">
        <v>7528937</v>
      </c>
      <c r="H37" s="22" t="n">
        <v>1000657477</v>
      </c>
    </row>
    <row r="38" s="2" customFormat="true" ht="12.75" hidden="false" customHeight="false" outlineLevel="0" collapsed="false">
      <c r="A38" s="1" t="s">
        <v>72</v>
      </c>
      <c r="B38" s="21" t="s">
        <v>73</v>
      </c>
      <c r="C38" s="22" t="n">
        <v>215178794</v>
      </c>
      <c r="D38" s="22" t="n">
        <v>1591</v>
      </c>
      <c r="E38" s="22" t="n">
        <v>22630098</v>
      </c>
      <c r="F38" s="22" t="n">
        <v>1040649</v>
      </c>
      <c r="G38" s="22" t="n">
        <v>6930052</v>
      </c>
      <c r="H38" s="22" t="n">
        <v>184576404</v>
      </c>
    </row>
    <row r="39" s="2" customFormat="true" ht="12.75" hidden="false" customHeight="false" outlineLevel="0" collapsed="false">
      <c r="A39" s="1" t="s">
        <v>74</v>
      </c>
      <c r="B39" s="21" t="s">
        <v>75</v>
      </c>
      <c r="C39" s="22" t="n">
        <v>300320231</v>
      </c>
      <c r="D39" s="22" t="n">
        <v>439317</v>
      </c>
      <c r="E39" s="22" t="n">
        <v>213168935</v>
      </c>
      <c r="F39" s="22" t="n">
        <v>1799733</v>
      </c>
      <c r="G39" s="22" t="n">
        <v>1344579</v>
      </c>
      <c r="H39" s="22" t="n">
        <v>83567667</v>
      </c>
    </row>
    <row r="40" s="2" customFormat="true" ht="12.75" hidden="false" customHeight="false" outlineLevel="0" collapsed="false">
      <c r="A40" s="1" t="s">
        <v>76</v>
      </c>
      <c r="B40" s="21" t="s">
        <v>77</v>
      </c>
      <c r="C40" s="22" t="n">
        <v>149281644</v>
      </c>
      <c r="D40" s="22" t="n">
        <v>42938</v>
      </c>
      <c r="E40" s="22" t="n">
        <v>58803430</v>
      </c>
      <c r="F40" s="22" t="n">
        <v>2308787</v>
      </c>
      <c r="G40" s="22" t="n">
        <v>207359</v>
      </c>
      <c r="H40" s="22" t="n">
        <v>87919130</v>
      </c>
    </row>
    <row r="41" s="20" customFormat="true" ht="12.75" hidden="false" customHeight="false" outlineLevel="0" collapsed="false">
      <c r="A41" s="17" t="s">
        <v>78</v>
      </c>
      <c r="B41" s="18" t="s">
        <v>79</v>
      </c>
      <c r="C41" s="19" t="n">
        <v>204409764</v>
      </c>
      <c r="D41" s="19" t="n">
        <v>0</v>
      </c>
      <c r="E41" s="19" t="n">
        <v>5400</v>
      </c>
      <c r="F41" s="19" t="n">
        <v>48956360</v>
      </c>
      <c r="G41" s="19" t="n">
        <v>77560</v>
      </c>
      <c r="H41" s="19" t="n">
        <v>155370444</v>
      </c>
    </row>
    <row r="42" s="2" customFormat="true" ht="12.75" hidden="false" customHeight="false" outlineLevel="0" collapsed="false">
      <c r="A42" s="1" t="s">
        <v>80</v>
      </c>
      <c r="B42" s="21" t="s">
        <v>81</v>
      </c>
      <c r="C42" s="22" t="n">
        <v>204409764</v>
      </c>
      <c r="D42" s="22" t="n">
        <v>0</v>
      </c>
      <c r="E42" s="22" t="n">
        <v>5400</v>
      </c>
      <c r="F42" s="22" t="n">
        <v>48956360</v>
      </c>
      <c r="G42" s="22" t="n">
        <v>77560</v>
      </c>
      <c r="H42" s="22" t="n">
        <v>155370444</v>
      </c>
    </row>
    <row r="43" s="20" customFormat="true" ht="25.5" hidden="false" customHeight="false" outlineLevel="0" collapsed="false">
      <c r="A43" s="17" t="s">
        <v>82</v>
      </c>
      <c r="B43" s="18" t="s">
        <v>83</v>
      </c>
      <c r="C43" s="19" t="n">
        <v>330805205</v>
      </c>
      <c r="D43" s="19" t="n">
        <v>28439</v>
      </c>
      <c r="E43" s="19" t="n">
        <v>15787575</v>
      </c>
      <c r="F43" s="19" t="n">
        <v>63405087</v>
      </c>
      <c r="G43" s="19" t="n">
        <v>3365825</v>
      </c>
      <c r="H43" s="19" t="n">
        <v>248218279</v>
      </c>
    </row>
    <row r="44" s="2" customFormat="true" ht="12.75" hidden="false" customHeight="false" outlineLevel="0" collapsed="false">
      <c r="A44" s="1" t="s">
        <v>84</v>
      </c>
      <c r="B44" s="21" t="s">
        <v>85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6</v>
      </c>
      <c r="B45" s="21" t="s">
        <v>87</v>
      </c>
      <c r="C45" s="22" t="n">
        <v>330805205</v>
      </c>
      <c r="D45" s="22" t="n">
        <v>28439</v>
      </c>
      <c r="E45" s="22" t="n">
        <v>15787575</v>
      </c>
      <c r="F45" s="22" t="n">
        <v>63405087</v>
      </c>
      <c r="G45" s="22" t="n">
        <v>3365825</v>
      </c>
      <c r="H45" s="22" t="n">
        <v>248218279</v>
      </c>
    </row>
    <row r="46" s="20" customFormat="true" ht="12.75" hidden="false" customHeight="false" outlineLevel="0" collapsed="false">
      <c r="A46" s="17" t="s">
        <v>88</v>
      </c>
      <c r="B46" s="18" t="s">
        <v>89</v>
      </c>
      <c r="C46" s="19" t="n">
        <v>61267905</v>
      </c>
      <c r="D46" s="19" t="n">
        <v>4280</v>
      </c>
      <c r="E46" s="19" t="n">
        <v>10495794</v>
      </c>
      <c r="F46" s="19" t="n">
        <v>1205965</v>
      </c>
      <c r="G46" s="19" t="n">
        <v>853714</v>
      </c>
      <c r="H46" s="19" t="n">
        <v>48708152</v>
      </c>
    </row>
    <row r="47" s="26" customFormat="true" ht="12.75" hidden="false" customHeight="false" outlineLevel="0" collapsed="false">
      <c r="A47" s="23" t="s">
        <v>90</v>
      </c>
      <c r="B47" s="24" t="s">
        <v>91</v>
      </c>
      <c r="C47" s="25" t="n">
        <v>59175467</v>
      </c>
      <c r="D47" s="25" t="n">
        <v>4212</v>
      </c>
      <c r="E47" s="25" t="n">
        <v>10434908</v>
      </c>
      <c r="F47" s="25" t="n">
        <v>1205397</v>
      </c>
      <c r="G47" s="25" t="n">
        <v>853714</v>
      </c>
      <c r="H47" s="25" t="n">
        <v>46677236</v>
      </c>
    </row>
    <row r="48" s="26" customFormat="true" ht="38.25" hidden="false" customHeight="false" outlineLevel="0" collapsed="false">
      <c r="A48" s="23" t="s">
        <v>92</v>
      </c>
      <c r="B48" s="24" t="s">
        <v>93</v>
      </c>
      <c r="C48" s="25" t="n">
        <v>2092438</v>
      </c>
      <c r="D48" s="25" t="n">
        <v>68</v>
      </c>
      <c r="E48" s="25" t="n">
        <v>60886</v>
      </c>
      <c r="F48" s="25" t="n">
        <v>568</v>
      </c>
      <c r="G48" s="25" t="n">
        <v>0</v>
      </c>
      <c r="H48" s="25" t="n">
        <v>2030916</v>
      </c>
    </row>
    <row r="49" s="20" customFormat="true" ht="12.75" hidden="false" customHeight="false" outlineLevel="0" collapsed="false">
      <c r="A49" s="17" t="s">
        <v>94</v>
      </c>
      <c r="B49" s="18" t="s">
        <v>95</v>
      </c>
      <c r="C49" s="19" t="n">
        <v>134728</v>
      </c>
      <c r="D49" s="19" t="n">
        <v>0</v>
      </c>
      <c r="E49" s="19" t="n">
        <v>7371</v>
      </c>
      <c r="F49" s="19" t="n">
        <v>587</v>
      </c>
      <c r="G49" s="19" t="n">
        <v>0</v>
      </c>
      <c r="H49" s="19" t="n">
        <v>126770</v>
      </c>
    </row>
    <row r="50" s="26" customFormat="true" ht="25.5" hidden="false" customHeight="false" outlineLevel="0" collapsed="false">
      <c r="A50" s="23" t="s">
        <v>96</v>
      </c>
      <c r="B50" s="24" t="s">
        <v>97</v>
      </c>
      <c r="C50" s="25" t="n">
        <v>4212</v>
      </c>
      <c r="D50" s="25" t="n">
        <v>0</v>
      </c>
      <c r="E50" s="25" t="n">
        <v>0</v>
      </c>
      <c r="F50" s="25" t="n">
        <v>587</v>
      </c>
      <c r="G50" s="25" t="n">
        <v>0</v>
      </c>
      <c r="H50" s="25" t="n">
        <v>3625</v>
      </c>
    </row>
    <row r="51" s="26" customFormat="true" ht="12.75" hidden="false" customHeight="false" outlineLevel="0" collapsed="false">
      <c r="A51" s="23" t="s">
        <v>98</v>
      </c>
      <c r="B51" s="27" t="s">
        <v>99</v>
      </c>
      <c r="C51" s="25" t="n">
        <v>130516</v>
      </c>
      <c r="D51" s="25" t="n">
        <v>0</v>
      </c>
      <c r="E51" s="25" t="n">
        <v>7371</v>
      </c>
      <c r="F51" s="25" t="n">
        <v>0</v>
      </c>
      <c r="G51" s="25" t="n">
        <v>0</v>
      </c>
      <c r="H51" s="25" t="n">
        <v>123145</v>
      </c>
    </row>
    <row r="52" s="20" customFormat="true" ht="12.75" hidden="false" customHeight="false" outlineLevel="0" collapsed="false">
      <c r="A52" s="17" t="s">
        <v>100</v>
      </c>
      <c r="B52" s="18" t="s">
        <v>101</v>
      </c>
      <c r="C52" s="19" t="n">
        <v>251036</v>
      </c>
      <c r="D52" s="19" t="n">
        <v>20031</v>
      </c>
      <c r="E52" s="19" t="n">
        <v>71064</v>
      </c>
      <c r="F52" s="19" t="n">
        <v>2189</v>
      </c>
      <c r="G52" s="19" t="n">
        <v>144398</v>
      </c>
      <c r="H52" s="19" t="n">
        <v>13354</v>
      </c>
    </row>
    <row r="53" s="26" customFormat="true" ht="12.75" hidden="false" customHeight="false" outlineLevel="0" collapsed="false">
      <c r="A53" s="23" t="s">
        <v>102</v>
      </c>
      <c r="B53" s="24" t="s">
        <v>103</v>
      </c>
      <c r="C53" s="25" t="n">
        <v>141995</v>
      </c>
      <c r="D53" s="25" t="n">
        <v>20031</v>
      </c>
      <c r="E53" s="25" t="n">
        <v>69492</v>
      </c>
      <c r="F53" s="25" t="n">
        <v>2189</v>
      </c>
      <c r="G53" s="25" t="n">
        <v>37607</v>
      </c>
      <c r="H53" s="25" t="n">
        <v>12676</v>
      </c>
    </row>
    <row r="54" s="26" customFormat="true" ht="26.25" hidden="false" customHeight="false" outlineLevel="0" collapsed="false">
      <c r="A54" s="28" t="s">
        <v>104</v>
      </c>
      <c r="B54" s="29" t="s">
        <v>105</v>
      </c>
      <c r="C54" s="30" t="n">
        <v>109041</v>
      </c>
      <c r="D54" s="30" t="n">
        <v>0</v>
      </c>
      <c r="E54" s="30" t="n">
        <v>1572</v>
      </c>
      <c r="F54" s="30" t="n">
        <v>0</v>
      </c>
      <c r="G54" s="30" t="n">
        <v>106791</v>
      </c>
      <c r="H54" s="30" t="n">
        <v>678</v>
      </c>
    </row>
    <row r="55" s="33" customFormat="true" ht="13.5" hidden="false" customHeight="false" outlineLevel="0" collapsed="false">
      <c r="A55" s="31" t="s">
        <v>10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4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4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5">
    <cfRule type="expression" priority="33" aboveAverage="0" equalAverage="0" bottom="0" percent="0" rank="0" text="" dxfId="31">
      <formula>NOT(ISERROR(SEARCH("X",B55)))</formula>
    </cfRule>
    <cfRule type="expression" priority="34" aboveAverage="0" equalAverage="0" bottom="0" percent="0" rank="0" text="" dxfId="32">
      <formula>NOT(ISERROR(SEARCH("V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39:3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0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