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5</definedName>
    <definedName function="false" hidden="false" localSheetId="0" name="_xlnm.Print_Titles" vbProcedure="false">'12-table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сентябрь 2015 года</t>
  </si>
  <si>
    <t xml:space="preserve">(в процентах к январю-сентябрю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3,4 р.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,8 р.</t>
  </si>
  <si>
    <t xml:space="preserve">в 3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,4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в 6,8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4,1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6,3 р.</t>
  </si>
  <si>
    <t xml:space="preserve">31</t>
  </si>
  <si>
    <t xml:space="preserve">Мебель</t>
  </si>
  <si>
    <t xml:space="preserve">в 3,9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5,2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4" activeCellId="0" sqref="A10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73.6623964365787</v>
      </c>
      <c r="D7" s="16" t="n">
        <v>72.2405737086806</v>
      </c>
      <c r="E7" s="16" t="n">
        <v>66.4359041590602</v>
      </c>
      <c r="F7" s="16" t="n">
        <v>70.8121570567802</v>
      </c>
      <c r="G7" s="16" t="n">
        <v>78.3568625869426</v>
      </c>
      <c r="H7" s="16" t="n">
        <v>77.382022164449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5.6097176329308</v>
      </c>
      <c r="D8" s="19" t="n">
        <v>84.6777283983255</v>
      </c>
      <c r="E8" s="19" t="n">
        <v>119.213526366635</v>
      </c>
      <c r="F8" s="19" t="n">
        <v>58.7723694317446</v>
      </c>
      <c r="G8" s="19" t="n">
        <v>64.6059515983061</v>
      </c>
      <c r="H8" s="19" t="n">
        <v>101.317026487624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7.8871280775703</v>
      </c>
      <c r="D9" s="22" t="n">
        <v>159.422710797658</v>
      </c>
      <c r="E9" s="22" t="n">
        <v>119.876376008023</v>
      </c>
      <c r="F9" s="22" t="n">
        <v>58.5835181223088</v>
      </c>
      <c r="G9" s="22" t="n">
        <v>64.6314109237516</v>
      </c>
      <c r="H9" s="22" t="n">
        <v>104.093501512687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83.8591234561571</v>
      </c>
      <c r="D10" s="22" t="s">
        <v>19</v>
      </c>
      <c r="E10" s="22" t="n">
        <v>62.0882157276161</v>
      </c>
      <c r="F10" s="22" t="n">
        <v>21.875180918196</v>
      </c>
      <c r="G10" s="22" t="n">
        <v>37.0132836339052</v>
      </c>
      <c r="H10" s="22" t="n">
        <v>86.7753578196945</v>
      </c>
    </row>
    <row r="11" s="2" customFormat="true" ht="38.25" hidden="false" customHeight="false" outlineLevel="0" collapsed="false">
      <c r="A11" s="1" t="s">
        <v>20</v>
      </c>
      <c r="B11" s="21" t="s">
        <v>21</v>
      </c>
      <c r="C11" s="22" t="n">
        <v>40.0458198366396</v>
      </c>
      <c r="D11" s="22" t="n">
        <v>39.6257759455899</v>
      </c>
      <c r="E11" s="22" t="n">
        <v>34.2925251818567</v>
      </c>
      <c r="F11" s="22" t="n">
        <v>108.967993426561</v>
      </c>
      <c r="G11" s="22" t="s">
        <v>19</v>
      </c>
      <c r="H11" s="22" t="n">
        <v>27.0641876380753</v>
      </c>
    </row>
    <row r="12" s="20" customFormat="true" ht="12.75" hidden="false" customHeight="false" outlineLevel="0" collapsed="false">
      <c r="A12" s="17" t="s">
        <v>22</v>
      </c>
      <c r="B12" s="18" t="s">
        <v>23</v>
      </c>
      <c r="C12" s="19" t="n">
        <v>76.5902195604539</v>
      </c>
      <c r="D12" s="19" t="n">
        <v>164.944924150622</v>
      </c>
      <c r="E12" s="19" t="n">
        <v>64.4357487026018</v>
      </c>
      <c r="F12" s="19" t="n">
        <v>92.1009438890802</v>
      </c>
      <c r="G12" s="19" t="n">
        <v>66.8975285582781</v>
      </c>
      <c r="H12" s="19" t="n">
        <v>73.8431331370341</v>
      </c>
    </row>
    <row r="13" s="2" customFormat="true" ht="12.75" hidden="false" customHeight="false" outlineLevel="0" collapsed="false">
      <c r="A13" s="1" t="s">
        <v>24</v>
      </c>
      <c r="B13" s="21" t="s">
        <v>25</v>
      </c>
      <c r="C13" s="22" t="n">
        <v>77.509424049339</v>
      </c>
      <c r="D13" s="22" t="s">
        <v>19</v>
      </c>
      <c r="E13" s="22" t="s">
        <v>19</v>
      </c>
      <c r="F13" s="22" t="n">
        <v>70.5490378483231</v>
      </c>
      <c r="G13" s="22" t="n">
        <v>87.8350476406963</v>
      </c>
      <c r="H13" s="22" t="n">
        <v>125.978890019613</v>
      </c>
    </row>
    <row r="14" s="2" customFormat="true" ht="12.75" hidden="false" customHeight="false" outlineLevel="0" collapsed="false">
      <c r="A14" s="1" t="s">
        <v>26</v>
      </c>
      <c r="B14" s="21" t="s">
        <v>27</v>
      </c>
      <c r="C14" s="22" t="n">
        <v>77.7263484231979</v>
      </c>
      <c r="D14" s="22" t="s">
        <v>19</v>
      </c>
      <c r="E14" s="22" t="s">
        <v>19</v>
      </c>
      <c r="F14" s="22" t="s">
        <v>28</v>
      </c>
      <c r="G14" s="22" t="s">
        <v>19</v>
      </c>
      <c r="H14" s="22" t="n">
        <v>71.5942885991782</v>
      </c>
    </row>
    <row r="15" s="2" customFormat="true" ht="12.75" hidden="false" customHeight="false" outlineLevel="0" collapsed="false">
      <c r="A15" s="1" t="s">
        <v>29</v>
      </c>
      <c r="B15" s="21" t="s">
        <v>30</v>
      </c>
      <c r="C15" s="22" t="n">
        <v>60.4077159711858</v>
      </c>
      <c r="D15" s="22" t="s">
        <v>31</v>
      </c>
      <c r="E15" s="22" t="s">
        <v>19</v>
      </c>
      <c r="F15" s="22" t="n">
        <v>49.0162915133365</v>
      </c>
      <c r="G15" s="22" t="n">
        <v>66.8959610477862</v>
      </c>
      <c r="H15" s="22" t="n">
        <v>102.419069468912</v>
      </c>
    </row>
    <row r="16" s="2" customFormat="true" ht="12.75" hidden="false" customHeight="false" outlineLevel="0" collapsed="false">
      <c r="A16" s="1" t="s">
        <v>32</v>
      </c>
      <c r="B16" s="21" t="s">
        <v>33</v>
      </c>
      <c r="C16" s="22" t="n">
        <v>123.965059796255</v>
      </c>
      <c r="D16" s="22" t="n">
        <v>124.398893405659</v>
      </c>
      <c r="E16" s="22" t="n">
        <v>64.4357487026018</v>
      </c>
      <c r="F16" s="22" t="n">
        <v>107.884119548937</v>
      </c>
      <c r="G16" s="22" t="n">
        <v>53.0947695560523</v>
      </c>
      <c r="H16" s="22" t="n">
        <v>161.409699078534</v>
      </c>
    </row>
    <row r="17" s="20" customFormat="true" ht="12.75" hidden="false" customHeight="false" outlineLevel="0" collapsed="false">
      <c r="A17" s="17" t="s">
        <v>34</v>
      </c>
      <c r="B17" s="18" t="s">
        <v>35</v>
      </c>
      <c r="C17" s="19" t="n">
        <v>70.0465030537173</v>
      </c>
      <c r="D17" s="19" t="n">
        <v>79.1573100699271</v>
      </c>
      <c r="E17" s="19" t="n">
        <v>64.6640327694726</v>
      </c>
      <c r="F17" s="19" t="n">
        <v>53.0010467381174</v>
      </c>
      <c r="G17" s="19" t="n">
        <v>69.4103766864099</v>
      </c>
      <c r="H17" s="19" t="n">
        <v>76.4958062260558</v>
      </c>
    </row>
    <row r="18" s="2" customFormat="true" ht="12.75" hidden="false" customHeight="false" outlineLevel="0" collapsed="false">
      <c r="A18" s="1" t="s">
        <v>36</v>
      </c>
      <c r="B18" s="21" t="s">
        <v>37</v>
      </c>
      <c r="C18" s="22" t="n">
        <v>74.3483194732384</v>
      </c>
      <c r="D18" s="22" t="n">
        <v>126.492154835097</v>
      </c>
      <c r="E18" s="22" t="n">
        <v>74.833830548421</v>
      </c>
      <c r="F18" s="22" t="n">
        <v>71.0751213662131</v>
      </c>
      <c r="G18" s="22" t="n">
        <v>79.7517426521849</v>
      </c>
      <c r="H18" s="22" t="n">
        <v>73.1134497628475</v>
      </c>
    </row>
    <row r="19" s="2" customFormat="true" ht="12.75" hidden="false" customHeight="false" outlineLevel="0" collapsed="false">
      <c r="A19" s="1" t="s">
        <v>38</v>
      </c>
      <c r="B19" s="21" t="s">
        <v>39</v>
      </c>
      <c r="C19" s="22" t="n">
        <v>68.3629908924326</v>
      </c>
      <c r="D19" s="22" t="n">
        <v>51.121276814421</v>
      </c>
      <c r="E19" s="22" t="n">
        <v>69.7997461998934</v>
      </c>
      <c r="F19" s="22" t="n">
        <v>87.824623386469</v>
      </c>
      <c r="G19" s="22" t="n">
        <v>48.8721769459102</v>
      </c>
      <c r="H19" s="22" t="n">
        <v>76.4034268714773</v>
      </c>
    </row>
    <row r="20" s="2" customFormat="true" ht="12.75" hidden="false" customHeight="false" outlineLevel="0" collapsed="false">
      <c r="A20" s="1" t="s">
        <v>40</v>
      </c>
      <c r="B20" s="21" t="s">
        <v>41</v>
      </c>
      <c r="C20" s="22" t="n">
        <v>107.928555970965</v>
      </c>
      <c r="D20" s="22" t="s">
        <v>42</v>
      </c>
      <c r="E20" s="22" t="s">
        <v>31</v>
      </c>
      <c r="F20" s="22" t="n">
        <v>103.951955950093</v>
      </c>
      <c r="G20" s="22" t="n">
        <v>14.6321849132506</v>
      </c>
      <c r="H20" s="22" t="n">
        <v>106.760522238556</v>
      </c>
    </row>
    <row r="21" s="2" customFormat="true" ht="12.75" hidden="false" customHeight="false" outlineLevel="0" collapsed="false">
      <c r="A21" s="1" t="s">
        <v>43</v>
      </c>
      <c r="B21" s="21" t="s">
        <v>44</v>
      </c>
      <c r="C21" s="22" t="n">
        <v>69.8091385311067</v>
      </c>
      <c r="D21" s="22" t="s">
        <v>31</v>
      </c>
      <c r="E21" s="22" t="n">
        <v>67.3002333928122</v>
      </c>
      <c r="F21" s="22" t="n">
        <v>68.082545201115</v>
      </c>
      <c r="G21" s="22" t="n">
        <v>52.1312821908053</v>
      </c>
      <c r="H21" s="22" t="n">
        <v>75.478567149666</v>
      </c>
    </row>
    <row r="22" s="2" customFormat="true" ht="12.75" hidden="false" customHeight="false" outlineLevel="0" collapsed="false">
      <c r="A22" s="1" t="s">
        <v>45</v>
      </c>
      <c r="B22" s="21" t="s">
        <v>46</v>
      </c>
      <c r="C22" s="22" t="n">
        <v>64.9520848765917</v>
      </c>
      <c r="D22" s="22" t="s">
        <v>31</v>
      </c>
      <c r="E22" s="22" t="n">
        <v>53.7170831986179</v>
      </c>
      <c r="F22" s="22" t="n">
        <v>166.706188555979</v>
      </c>
      <c r="G22" s="22" t="n">
        <v>49.8391247906986</v>
      </c>
      <c r="H22" s="22" t="n">
        <v>78.3402630326499</v>
      </c>
    </row>
    <row r="23" s="2" customFormat="true" ht="12.75" hidden="false" customHeight="false" outlineLevel="0" collapsed="false">
      <c r="A23" s="1" t="s">
        <v>47</v>
      </c>
      <c r="B23" s="21" t="s">
        <v>48</v>
      </c>
      <c r="C23" s="22" t="n">
        <v>85.3750608832101</v>
      </c>
      <c r="D23" s="22" t="n">
        <v>82.386896209788</v>
      </c>
      <c r="E23" s="22" t="n">
        <v>64.216195977209</v>
      </c>
      <c r="F23" s="22" t="s">
        <v>49</v>
      </c>
      <c r="G23" s="22" t="s">
        <v>50</v>
      </c>
      <c r="H23" s="22" t="n">
        <v>75.5134584948688</v>
      </c>
    </row>
    <row r="24" s="2" customFormat="true" ht="25.5" hidden="false" customHeight="false" outlineLevel="0" collapsed="false">
      <c r="A24" s="1" t="s">
        <v>51</v>
      </c>
      <c r="B24" s="21" t="s">
        <v>52</v>
      </c>
      <c r="C24" s="22" t="n">
        <v>77.4220467608269</v>
      </c>
      <c r="D24" s="22" t="n">
        <v>127.348891746728</v>
      </c>
      <c r="E24" s="22" t="n">
        <v>89.0683425936291</v>
      </c>
      <c r="F24" s="22" t="n">
        <v>5.09283220590314</v>
      </c>
      <c r="G24" s="22" t="n">
        <v>51.8139302024568</v>
      </c>
      <c r="H24" s="22" t="n">
        <v>73.8763180155821</v>
      </c>
    </row>
    <row r="25" s="2" customFormat="true" ht="12.75" hidden="false" customHeight="false" outlineLevel="0" collapsed="false">
      <c r="A25" s="1" t="s">
        <v>53</v>
      </c>
      <c r="B25" s="21" t="s">
        <v>54</v>
      </c>
      <c r="C25" s="22" t="n">
        <v>73.6039644749653</v>
      </c>
      <c r="D25" s="22" t="s">
        <v>55</v>
      </c>
      <c r="E25" s="22" t="n">
        <v>67.8945449664114</v>
      </c>
      <c r="F25" s="22" t="n">
        <v>78.6855453706845</v>
      </c>
      <c r="G25" s="22" t="n">
        <v>61.1435971630255</v>
      </c>
      <c r="H25" s="22" t="n">
        <v>74.85321669048</v>
      </c>
    </row>
    <row r="26" s="2" customFormat="true" ht="25.5" hidden="false" customHeight="false" outlineLevel="0" collapsed="false">
      <c r="A26" s="1" t="s">
        <v>56</v>
      </c>
      <c r="B26" s="21" t="s">
        <v>57</v>
      </c>
      <c r="C26" s="22" t="n">
        <v>97.4726143434135</v>
      </c>
      <c r="D26" s="22" t="s">
        <v>19</v>
      </c>
      <c r="E26" s="22" t="n">
        <v>56.8125122628024</v>
      </c>
      <c r="F26" s="22" t="s">
        <v>19</v>
      </c>
      <c r="G26" s="22" t="s">
        <v>19</v>
      </c>
      <c r="H26" s="22" t="n">
        <v>99.1219248752896</v>
      </c>
    </row>
    <row r="27" s="2" customFormat="true" ht="12.75" hidden="false" customHeight="false" outlineLevel="0" collapsed="false">
      <c r="A27" s="1" t="s">
        <v>58</v>
      </c>
      <c r="B27" s="21" t="s">
        <v>59</v>
      </c>
      <c r="C27" s="22" t="n">
        <v>73.4588645248024</v>
      </c>
      <c r="D27" s="22" t="s">
        <v>19</v>
      </c>
      <c r="E27" s="22" t="n">
        <v>41.9569735823805</v>
      </c>
      <c r="F27" s="22" t="n">
        <v>98.8672249486439</v>
      </c>
      <c r="G27" s="22" t="n">
        <v>55.6006240603183</v>
      </c>
      <c r="H27" s="22" t="n">
        <v>85.9980068712314</v>
      </c>
    </row>
    <row r="28" s="2" customFormat="true" ht="12.75" hidden="false" customHeight="false" outlineLevel="0" collapsed="false">
      <c r="A28" s="1" t="s">
        <v>60</v>
      </c>
      <c r="B28" s="21" t="s">
        <v>61</v>
      </c>
      <c r="C28" s="22" t="n">
        <v>80.519755316902</v>
      </c>
      <c r="D28" s="22" t="n">
        <v>116.312949698677</v>
      </c>
      <c r="E28" s="22" t="n">
        <v>81.1477242135342</v>
      </c>
      <c r="F28" s="22" t="n">
        <v>83.3752301493532</v>
      </c>
      <c r="G28" s="22" t="n">
        <v>76.6522277738779</v>
      </c>
      <c r="H28" s="22" t="n">
        <v>80.066570801562</v>
      </c>
    </row>
    <row r="29" s="2" customFormat="true" ht="25.5" hidden="false" customHeight="false" outlineLevel="0" collapsed="false">
      <c r="A29" s="1" t="s">
        <v>62</v>
      </c>
      <c r="B29" s="21" t="s">
        <v>63</v>
      </c>
      <c r="C29" s="22" t="n">
        <v>85.1078476892523</v>
      </c>
      <c r="D29" s="22" t="n">
        <v>155.590384261736</v>
      </c>
      <c r="E29" s="22" t="n">
        <v>92.3734681444653</v>
      </c>
      <c r="F29" s="22" t="n">
        <v>107.175520139052</v>
      </c>
      <c r="G29" s="22" t="s">
        <v>49</v>
      </c>
      <c r="H29" s="22" t="n">
        <v>79.4516577504481</v>
      </c>
    </row>
    <row r="30" s="2" customFormat="true" ht="12.75" hidden="false" customHeight="false" outlineLevel="0" collapsed="false">
      <c r="A30" s="1" t="s">
        <v>64</v>
      </c>
      <c r="B30" s="21" t="s">
        <v>65</v>
      </c>
      <c r="C30" s="22" t="n">
        <v>73.9529636072798</v>
      </c>
      <c r="D30" s="22" t="s">
        <v>66</v>
      </c>
      <c r="E30" s="22" t="n">
        <v>65.8153123285415</v>
      </c>
      <c r="F30" s="22" t="n">
        <v>62.8348191610192</v>
      </c>
      <c r="G30" s="22" t="n">
        <v>81.5126099253018</v>
      </c>
      <c r="H30" s="22" t="n">
        <v>81.6694005732763</v>
      </c>
    </row>
    <row r="31" s="2" customFormat="true" ht="12.75" hidden="false" customHeight="false" outlineLevel="0" collapsed="false">
      <c r="A31" s="1" t="s">
        <v>67</v>
      </c>
      <c r="B31" s="21" t="s">
        <v>68</v>
      </c>
      <c r="C31" s="22" t="n">
        <v>61.6438013671743</v>
      </c>
      <c r="D31" s="22" t="n">
        <v>46.8605243377225</v>
      </c>
      <c r="E31" s="22" t="n">
        <v>49.2550071058972</v>
      </c>
      <c r="F31" s="22" t="n">
        <v>37.2738353655234</v>
      </c>
      <c r="G31" s="22" t="n">
        <v>44.7361591508983</v>
      </c>
      <c r="H31" s="22" t="n">
        <v>72.4482332738456</v>
      </c>
    </row>
    <row r="32" s="2" customFormat="true" ht="12.75" hidden="false" customHeight="false" outlineLevel="0" collapsed="false">
      <c r="A32" s="1" t="s">
        <v>69</v>
      </c>
      <c r="B32" s="21" t="s">
        <v>70</v>
      </c>
      <c r="C32" s="22" t="n">
        <v>67.1776320558345</v>
      </c>
      <c r="D32" s="22" t="s">
        <v>31</v>
      </c>
      <c r="E32" s="22" t="n">
        <v>52.0560350374534</v>
      </c>
      <c r="F32" s="22" t="n">
        <v>60.8850465903662</v>
      </c>
      <c r="G32" s="22" t="n">
        <v>16.7397059283547</v>
      </c>
      <c r="H32" s="22" t="n">
        <v>73.1951722049149</v>
      </c>
    </row>
    <row r="33" s="2" customFormat="true" ht="25.5" hidden="false" customHeight="false" outlineLevel="0" collapsed="false">
      <c r="A33" s="1" t="s">
        <v>71</v>
      </c>
      <c r="B33" s="21" t="s">
        <v>72</v>
      </c>
      <c r="C33" s="22" t="n">
        <v>77.6832096370707</v>
      </c>
      <c r="D33" s="22" t="n">
        <v>107.992278191038</v>
      </c>
      <c r="E33" s="22" t="n">
        <v>66.7913375950718</v>
      </c>
      <c r="F33" s="22" t="n">
        <v>61.9792314209124</v>
      </c>
      <c r="G33" s="22" t="n">
        <v>96.721717323918</v>
      </c>
      <c r="H33" s="22" t="n">
        <v>85.1341333216387</v>
      </c>
    </row>
    <row r="34" s="2" customFormat="true" ht="12.75" hidden="false" customHeight="false" outlineLevel="0" collapsed="false">
      <c r="A34" s="1" t="s">
        <v>73</v>
      </c>
      <c r="B34" s="21" t="s">
        <v>74</v>
      </c>
      <c r="C34" s="22" t="n">
        <v>45.069023565801</v>
      </c>
      <c r="D34" s="22" t="n">
        <v>49.240422015249</v>
      </c>
      <c r="E34" s="22" t="n">
        <v>68.4027511010693</v>
      </c>
      <c r="F34" s="22" t="n">
        <v>3.44196545153612</v>
      </c>
      <c r="G34" s="22" t="s">
        <v>75</v>
      </c>
      <c r="H34" s="22" t="n">
        <v>66.0041789655693</v>
      </c>
    </row>
    <row r="35" s="2" customFormat="true" ht="12.75" hidden="false" customHeight="false" outlineLevel="0" collapsed="false">
      <c r="A35" s="1" t="s">
        <v>76</v>
      </c>
      <c r="B35" s="21" t="s">
        <v>77</v>
      </c>
      <c r="C35" s="22" t="n">
        <v>74.3510856430466</v>
      </c>
      <c r="D35" s="22" t="n">
        <v>50.4580553210854</v>
      </c>
      <c r="E35" s="22" t="n">
        <v>67.6184151348768</v>
      </c>
      <c r="F35" s="22" t="n">
        <v>65.3046459554578</v>
      </c>
      <c r="G35" s="22" t="n">
        <v>103.287115536542</v>
      </c>
      <c r="H35" s="22" t="n">
        <v>79.9654714878681</v>
      </c>
    </row>
    <row r="36" s="2" customFormat="true" ht="25.5" hidden="false" customHeight="false" outlineLevel="0" collapsed="false">
      <c r="A36" s="1" t="s">
        <v>78</v>
      </c>
      <c r="B36" s="21" t="s">
        <v>79</v>
      </c>
      <c r="C36" s="22" t="n">
        <v>71.8451548804557</v>
      </c>
      <c r="D36" s="22" t="n">
        <v>79.2079779664368</v>
      </c>
      <c r="E36" s="22" t="n">
        <v>62.5229962189422</v>
      </c>
      <c r="F36" s="22" t="n">
        <v>22.6001780087834</v>
      </c>
      <c r="G36" s="22" t="n">
        <v>141.052517661049</v>
      </c>
      <c r="H36" s="22" t="n">
        <v>92.9726969683105</v>
      </c>
    </row>
    <row r="37" s="2" customFormat="true" ht="12.75" hidden="false" customHeight="false" outlineLevel="0" collapsed="false">
      <c r="A37" s="1" t="s">
        <v>80</v>
      </c>
      <c r="B37" s="21" t="s">
        <v>81</v>
      </c>
      <c r="C37" s="22" t="n">
        <v>55.7034740120356</v>
      </c>
      <c r="D37" s="22" t="n">
        <v>43.8794311394749</v>
      </c>
      <c r="E37" s="22" t="n">
        <v>50.4753701337672</v>
      </c>
      <c r="F37" s="22" t="n">
        <v>81.3318305770022</v>
      </c>
      <c r="G37" s="22" t="n">
        <v>39.767241638853</v>
      </c>
      <c r="H37" s="22" t="n">
        <v>59.1250124622323</v>
      </c>
    </row>
    <row r="38" s="2" customFormat="true" ht="12.75" hidden="false" customHeight="false" outlineLevel="0" collapsed="false">
      <c r="A38" s="1" t="s">
        <v>82</v>
      </c>
      <c r="B38" s="21" t="s">
        <v>83</v>
      </c>
      <c r="C38" s="22" t="n">
        <v>48.3852342682915</v>
      </c>
      <c r="D38" s="22" t="n">
        <v>3.38453029271613</v>
      </c>
      <c r="E38" s="22" t="n">
        <v>33.1244070054231</v>
      </c>
      <c r="F38" s="22" t="n">
        <v>6.35342527274301</v>
      </c>
      <c r="G38" s="22" t="s">
        <v>84</v>
      </c>
      <c r="H38" s="22" t="n">
        <v>51.4308266174877</v>
      </c>
    </row>
    <row r="39" s="2" customFormat="true" ht="12.75" hidden="false" customHeight="false" outlineLevel="0" collapsed="false">
      <c r="A39" s="1" t="s">
        <v>85</v>
      </c>
      <c r="B39" s="21" t="s">
        <v>86</v>
      </c>
      <c r="C39" s="22" t="n">
        <v>66.8725938830252</v>
      </c>
      <c r="D39" s="22" t="n">
        <v>154.014457797535</v>
      </c>
      <c r="E39" s="22" t="n">
        <v>64.0866338851239</v>
      </c>
      <c r="F39" s="22" t="s">
        <v>87</v>
      </c>
      <c r="G39" s="22" t="n">
        <v>59.0914644329399</v>
      </c>
      <c r="H39" s="22" t="n">
        <v>73.6638191783682</v>
      </c>
    </row>
    <row r="40" s="2" customFormat="true" ht="12.75" hidden="false" customHeight="false" outlineLevel="0" collapsed="false">
      <c r="A40" s="1" t="s">
        <v>88</v>
      </c>
      <c r="B40" s="21" t="s">
        <v>89</v>
      </c>
      <c r="C40" s="22" t="n">
        <v>80.9676038451508</v>
      </c>
      <c r="D40" s="22" t="n">
        <v>89.5717295617164</v>
      </c>
      <c r="E40" s="22" t="n">
        <v>77.4894232448121</v>
      </c>
      <c r="F40" s="22" t="n">
        <v>33.4005456552644</v>
      </c>
      <c r="G40" s="22" t="n">
        <v>33.4550904869695</v>
      </c>
      <c r="H40" s="22" t="n">
        <v>87.1296111278379</v>
      </c>
    </row>
    <row r="41" s="20" customFormat="true" ht="12.75" hidden="false" customHeight="false" outlineLevel="0" collapsed="false">
      <c r="A41" s="17" t="s">
        <v>90</v>
      </c>
      <c r="B41" s="18" t="s">
        <v>91</v>
      </c>
      <c r="C41" s="19" t="n">
        <v>99.4059847276614</v>
      </c>
      <c r="D41" s="19" t="s">
        <v>19</v>
      </c>
      <c r="E41" s="19" t="n">
        <v>22.5941422594142</v>
      </c>
      <c r="F41" s="19" t="n">
        <v>74.8887079623752</v>
      </c>
      <c r="G41" s="19" t="n">
        <v>58.2943126216657</v>
      </c>
      <c r="H41" s="19" t="n">
        <v>110.897977407112</v>
      </c>
    </row>
    <row r="42" s="2" customFormat="true" ht="12.75" hidden="false" customHeight="false" outlineLevel="0" collapsed="false">
      <c r="A42" s="1" t="s">
        <v>92</v>
      </c>
      <c r="B42" s="21" t="s">
        <v>93</v>
      </c>
      <c r="C42" s="22" t="n">
        <v>99.4059847276614</v>
      </c>
      <c r="D42" s="22" t="s">
        <v>19</v>
      </c>
      <c r="E42" s="22" t="n">
        <v>22.5941422594142</v>
      </c>
      <c r="F42" s="22" t="n">
        <v>74.8887079623752</v>
      </c>
      <c r="G42" s="22" t="n">
        <v>58.2943126216657</v>
      </c>
      <c r="H42" s="22" t="n">
        <v>110.897977407112</v>
      </c>
    </row>
    <row r="43" s="20" customFormat="true" ht="25.5" hidden="false" customHeight="false" outlineLevel="0" collapsed="false">
      <c r="A43" s="17" t="s">
        <v>94</v>
      </c>
      <c r="B43" s="18" t="s">
        <v>95</v>
      </c>
      <c r="C43" s="19" t="n">
        <v>81.2539085173937</v>
      </c>
      <c r="D43" s="19" t="s">
        <v>19</v>
      </c>
      <c r="E43" s="19" t="n">
        <v>87.1647932651404</v>
      </c>
      <c r="F43" s="19" t="n">
        <v>73.5489663185752</v>
      </c>
      <c r="G43" s="19" t="n">
        <v>159.650032349074</v>
      </c>
      <c r="H43" s="19" t="n">
        <v>82.5477205339151</v>
      </c>
    </row>
    <row r="44" s="2" customFormat="true" ht="12.75" hidden="false" customHeight="false" outlineLevel="0" collapsed="false">
      <c r="A44" s="1" t="n">
        <v>37</v>
      </c>
      <c r="B44" s="21" t="s">
        <v>96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97</v>
      </c>
      <c r="B45" s="21" t="s">
        <v>98</v>
      </c>
      <c r="C45" s="22" t="n">
        <v>81.2539085173937</v>
      </c>
      <c r="D45" s="22" t="s">
        <v>19</v>
      </c>
      <c r="E45" s="22" t="n">
        <v>87.1647932651404</v>
      </c>
      <c r="F45" s="22" t="n">
        <v>73.5489663185752</v>
      </c>
      <c r="G45" s="22" t="n">
        <v>159.650032349074</v>
      </c>
      <c r="H45" s="22" t="n">
        <v>82.5477205339151</v>
      </c>
    </row>
    <row r="46" s="20" customFormat="true" ht="12.75" hidden="false" customHeight="false" outlineLevel="0" collapsed="false">
      <c r="A46" s="17" t="s">
        <v>99</v>
      </c>
      <c r="B46" s="18" t="s">
        <v>100</v>
      </c>
      <c r="C46" s="19" t="n">
        <v>60.8743861829833</v>
      </c>
      <c r="D46" s="19" t="n">
        <v>7.53096846846847</v>
      </c>
      <c r="E46" s="19" t="n">
        <v>54.5570224338451</v>
      </c>
      <c r="F46" s="19" t="n">
        <v>52.8560634150917</v>
      </c>
      <c r="G46" s="19" t="s">
        <v>31</v>
      </c>
      <c r="H46" s="19" t="n">
        <v>61.6162210204446</v>
      </c>
    </row>
    <row r="47" s="26" customFormat="true" ht="12.75" hidden="false" customHeight="false" outlineLevel="0" collapsed="false">
      <c r="A47" s="23" t="s">
        <v>101</v>
      </c>
      <c r="B47" s="24" t="s">
        <v>102</v>
      </c>
      <c r="C47" s="25" t="n">
        <v>60.348362776881</v>
      </c>
      <c r="D47" s="25" t="n">
        <v>7.41131756756757</v>
      </c>
      <c r="E47" s="25" t="n">
        <v>54.6596262421948</v>
      </c>
      <c r="F47" s="25" t="n">
        <v>52.945036555182</v>
      </c>
      <c r="G47" s="25" t="s">
        <v>31</v>
      </c>
      <c r="H47" s="25" t="n">
        <v>60.9253760393822</v>
      </c>
    </row>
    <row r="48" s="26" customFormat="true" ht="38.25" hidden="false" customHeight="false" outlineLevel="0" collapsed="false">
      <c r="A48" s="23" t="s">
        <v>103</v>
      </c>
      <c r="B48" s="24" t="s">
        <v>104</v>
      </c>
      <c r="C48" s="25" t="n">
        <v>80.7895486693751</v>
      </c>
      <c r="D48" s="25" t="s">
        <v>19</v>
      </c>
      <c r="E48" s="25" t="n">
        <v>41.2775246772969</v>
      </c>
      <c r="F48" s="25" t="n">
        <v>11.5753005909925</v>
      </c>
      <c r="G48" s="25" t="n">
        <v>0</v>
      </c>
      <c r="H48" s="25" t="n">
        <v>83.3341608280418</v>
      </c>
    </row>
    <row r="49" s="20" customFormat="true" ht="12.75" hidden="false" customHeight="false" outlineLevel="0" collapsed="false">
      <c r="A49" s="17" t="s">
        <v>105</v>
      </c>
      <c r="B49" s="18" t="s">
        <v>106</v>
      </c>
      <c r="C49" s="19" t="n">
        <v>46.602398469739</v>
      </c>
      <c r="D49" s="19" t="s">
        <v>19</v>
      </c>
      <c r="E49" s="19" t="s">
        <v>28</v>
      </c>
      <c r="F49" s="19" t="n">
        <v>102.622377622378</v>
      </c>
      <c r="G49" s="19" t="s">
        <v>19</v>
      </c>
      <c r="H49" s="19" t="n">
        <v>44.2733162205109</v>
      </c>
    </row>
    <row r="50" s="26" customFormat="true" ht="25.5" hidden="false" customHeight="false" outlineLevel="0" collapsed="false">
      <c r="A50" s="23" t="s">
        <v>107</v>
      </c>
      <c r="B50" s="24" t="s">
        <v>108</v>
      </c>
      <c r="C50" s="25" t="n">
        <v>7.42124180703362</v>
      </c>
      <c r="D50" s="25" t="s">
        <v>19</v>
      </c>
      <c r="E50" s="25" t="s">
        <v>19</v>
      </c>
      <c r="F50" s="25" t="n">
        <v>102.622377622378</v>
      </c>
      <c r="G50" s="25" t="s">
        <v>19</v>
      </c>
      <c r="H50" s="25" t="n">
        <v>6.4520148084864</v>
      </c>
    </row>
    <row r="51" s="26" customFormat="true" ht="12.75" hidden="false" customHeight="false" outlineLevel="0" collapsed="false">
      <c r="A51" s="23" t="s">
        <v>109</v>
      </c>
      <c r="B51" s="27" t="s">
        <v>110</v>
      </c>
      <c r="C51" s="25" t="n">
        <v>56.173362887086</v>
      </c>
      <c r="D51" s="25" t="s">
        <v>19</v>
      </c>
      <c r="E51" s="25" t="s">
        <v>28</v>
      </c>
      <c r="F51" s="25" t="s">
        <v>19</v>
      </c>
      <c r="G51" s="25" t="s">
        <v>19</v>
      </c>
      <c r="H51" s="25" t="n">
        <v>53.506176379855</v>
      </c>
    </row>
    <row r="52" s="20" customFormat="true" ht="12.75" hidden="false" customHeight="false" outlineLevel="0" collapsed="false">
      <c r="A52" s="17" t="s">
        <v>111</v>
      </c>
      <c r="B52" s="18" t="s">
        <v>112</v>
      </c>
      <c r="C52" s="19" t="n">
        <v>19.808367716833</v>
      </c>
      <c r="D52" s="19" t="n">
        <v>1.8213443996683</v>
      </c>
      <c r="E52" s="19" t="n">
        <v>52.237961172899</v>
      </c>
      <c r="F52" s="19" t="n">
        <v>21.2091851564771</v>
      </c>
      <c r="G52" s="19" t="s">
        <v>31</v>
      </c>
      <c r="H52" s="19" t="n">
        <v>63.3611691022965</v>
      </c>
    </row>
    <row r="53" s="26" customFormat="true" ht="12.75" hidden="false" customHeight="false" outlineLevel="0" collapsed="false">
      <c r="A53" s="23" t="s">
        <v>113</v>
      </c>
      <c r="B53" s="24" t="s">
        <v>114</v>
      </c>
      <c r="C53" s="25" t="n">
        <v>12.5561509620826</v>
      </c>
      <c r="D53" s="25" t="n">
        <v>2.04263520438079</v>
      </c>
      <c r="E53" s="25" t="n">
        <v>51.846159585183</v>
      </c>
      <c r="F53" s="25" t="s">
        <v>115</v>
      </c>
      <c r="G53" s="25" t="s">
        <v>31</v>
      </c>
      <c r="H53" s="25" t="n">
        <v>80.8418367346939</v>
      </c>
    </row>
    <row r="54" s="26" customFormat="true" ht="26.25" hidden="false" customHeight="false" outlineLevel="0" collapsed="false">
      <c r="A54" s="28" t="s">
        <v>116</v>
      </c>
      <c r="B54" s="29" t="s">
        <v>117</v>
      </c>
      <c r="C54" s="30" t="n">
        <v>79.9168883709681</v>
      </c>
      <c r="D54" s="30" t="n">
        <v>0</v>
      </c>
      <c r="E54" s="30" t="n">
        <v>78.4431137724551</v>
      </c>
      <c r="F54" s="30" t="n">
        <v>0</v>
      </c>
      <c r="G54" s="30" t="s">
        <v>19</v>
      </c>
      <c r="H54" s="30" t="n">
        <v>12.5648628613788</v>
      </c>
    </row>
    <row r="55" s="33" customFormat="true" ht="13.5" hidden="false" customHeight="false" outlineLevel="0" collapsed="false">
      <c r="A55" s="31" t="s">
        <v>11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4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5">
    <cfRule type="expression" priority="29" aboveAverage="0" equalAverage="0" bottom="0" percent="0" rank="0" text="" dxfId="27">
      <formula>NOT(ISERROR(SEARCH("X",B55)))</formula>
    </cfRule>
    <cfRule type="expression" priority="30" aboveAverage="0" equalAverage="0" bottom="0" percent="0" rank="0" text="" dxfId="28">
      <formula>NOT(ISERROR(SEARCH("V",B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39:38Z</dcterms:created>
  <dc:creator>Департамент статистики</dc:creator>
  <dc:description/>
  <dc:language>en-US</dc:language>
  <cp:lastModifiedBy>Мальгин Александр Михайлович</cp:lastModifiedBy>
  <cp:lastPrinted>2023-10-19T10:06:22Z</cp:lastPrinted>
  <dcterms:modified xsi:type="dcterms:W3CDTF">2023-10-19T1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