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1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9">
  <si>
    <t xml:space="preserve">Объемы взаимной торговли государств-членов ЕАЭС</t>
  </si>
  <si>
    <t xml:space="preserve">по разделам и отделам МСТК¹ за январь-сентябрь 2015 года</t>
  </si>
  <si>
    <t xml:space="preserve">(долларов СШ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
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#,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J26" activeCellId="0" sqref="J2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 t="s">
        <v>12</v>
      </c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34162578339</v>
      </c>
      <c r="D8" s="11" t="n">
        <v>166821750</v>
      </c>
      <c r="E8" s="11" t="n">
        <v>8260925573</v>
      </c>
      <c r="F8" s="11" t="n">
        <v>3835437735</v>
      </c>
      <c r="G8" s="11" t="n">
        <v>301267661</v>
      </c>
      <c r="H8" s="11" t="n">
        <v>21598125620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4404002430</v>
      </c>
      <c r="D9" s="15" t="n">
        <v>45254013</v>
      </c>
      <c r="E9" s="15" t="n">
        <v>2842500904</v>
      </c>
      <c r="F9" s="15" t="n">
        <v>208959876</v>
      </c>
      <c r="G9" s="15" t="n">
        <v>43759695</v>
      </c>
      <c r="H9" s="15" t="n">
        <v>1307287637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10555041</v>
      </c>
      <c r="D10" s="19" t="n">
        <v>0</v>
      </c>
      <c r="E10" s="19" t="n">
        <v>2411779</v>
      </c>
      <c r="F10" s="19" t="n">
        <v>598768</v>
      </c>
      <c r="G10" s="19" t="n">
        <v>3407097</v>
      </c>
      <c r="H10" s="19" t="n">
        <v>7544494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699692302</v>
      </c>
      <c r="D11" s="19" t="n">
        <v>15459</v>
      </c>
      <c r="E11" s="19" t="n">
        <v>582774817</v>
      </c>
      <c r="F11" s="19" t="n">
        <v>17427496</v>
      </c>
      <c r="G11" s="19" t="n">
        <v>784815</v>
      </c>
      <c r="H11" s="19" t="n">
        <v>99474530</v>
      </c>
    </row>
    <row r="12" s="20" customFormat="true" ht="13.8" hidden="false" customHeight="true" outlineLevel="0" collapsed="false">
      <c r="A12" s="17" t="s">
        <v>20</v>
      </c>
      <c r="B12" s="18" t="s">
        <v>21</v>
      </c>
      <c r="C12" s="19" t="n">
        <v>1479382960</v>
      </c>
      <c r="D12" s="19" t="n">
        <v>13483158</v>
      </c>
      <c r="E12" s="19" t="n">
        <v>1320761501</v>
      </c>
      <c r="F12" s="19" t="n">
        <v>23931710</v>
      </c>
      <c r="G12" s="19" t="n">
        <v>17059780</v>
      </c>
      <c r="H12" s="19" t="n">
        <v>121206591</v>
      </c>
    </row>
    <row r="13" s="20" customFormat="true" ht="41.4" hidden="false" customHeight="true" outlineLevel="0" collapsed="false">
      <c r="A13" s="17" t="s">
        <v>22</v>
      </c>
      <c r="B13" s="18" t="s">
        <v>23</v>
      </c>
      <c r="C13" s="19" t="n">
        <v>231839703</v>
      </c>
      <c r="D13" s="19" t="n">
        <v>5092387</v>
      </c>
      <c r="E13" s="19" t="n">
        <v>169489625</v>
      </c>
      <c r="F13" s="19" t="n">
        <v>3823876</v>
      </c>
      <c r="G13" s="19" t="n">
        <v>0</v>
      </c>
      <c r="H13" s="19" t="n">
        <v>53433815</v>
      </c>
    </row>
    <row r="14" s="20" customFormat="true" ht="13.8" hidden="false" customHeight="true" outlineLevel="0" collapsed="false">
      <c r="A14" s="17" t="s">
        <v>24</v>
      </c>
      <c r="B14" s="18" t="s">
        <v>25</v>
      </c>
      <c r="C14" s="19" t="n">
        <v>410771367</v>
      </c>
      <c r="D14" s="19" t="n">
        <v>34018</v>
      </c>
      <c r="E14" s="19" t="n">
        <v>41878810</v>
      </c>
      <c r="F14" s="19" t="n">
        <v>101889512</v>
      </c>
      <c r="G14" s="19" t="n">
        <v>1113465</v>
      </c>
      <c r="H14" s="19" t="n">
        <v>266969027</v>
      </c>
    </row>
    <row r="15" s="20" customFormat="true" ht="13.8" hidden="false" customHeight="true" outlineLevel="0" collapsed="false">
      <c r="A15" s="17" t="s">
        <v>26</v>
      </c>
      <c r="B15" s="18" t="s">
        <v>27</v>
      </c>
      <c r="C15" s="19" t="n">
        <v>616491827</v>
      </c>
      <c r="D15" s="19" t="n">
        <v>23009909</v>
      </c>
      <c r="E15" s="19" t="n">
        <v>438342175</v>
      </c>
      <c r="F15" s="19" t="n">
        <v>7052277</v>
      </c>
      <c r="G15" s="19" t="n">
        <v>18041599</v>
      </c>
      <c r="H15" s="19" t="n">
        <v>148087466</v>
      </c>
    </row>
    <row r="16" s="20" customFormat="true" ht="13.8" hidden="false" customHeight="true" outlineLevel="0" collapsed="false">
      <c r="A16" s="17" t="s">
        <v>28</v>
      </c>
      <c r="B16" s="18" t="s">
        <v>29</v>
      </c>
      <c r="C16" s="19" t="n">
        <v>224959400</v>
      </c>
      <c r="D16" s="19" t="n">
        <v>109726</v>
      </c>
      <c r="E16" s="19" t="n">
        <v>157492095</v>
      </c>
      <c r="F16" s="19" t="n">
        <v>14487306</v>
      </c>
      <c r="G16" s="19" t="n">
        <v>690320</v>
      </c>
      <c r="H16" s="19" t="n">
        <v>52870273</v>
      </c>
    </row>
    <row r="17" s="20" customFormat="true" ht="13.8" hidden="false" customHeight="true" outlineLevel="0" collapsed="false">
      <c r="A17" s="17" t="s">
        <v>30</v>
      </c>
      <c r="B17" s="18" t="s">
        <v>31</v>
      </c>
      <c r="C17" s="19" t="n">
        <v>286109863</v>
      </c>
      <c r="D17" s="19" t="n">
        <v>3110248</v>
      </c>
      <c r="E17" s="19" t="n">
        <v>25396466</v>
      </c>
      <c r="F17" s="19" t="n">
        <v>20322058</v>
      </c>
      <c r="G17" s="19" t="n">
        <v>289132</v>
      </c>
      <c r="H17" s="19" t="n">
        <v>237281091</v>
      </c>
    </row>
    <row r="18" s="20" customFormat="true" ht="13.8" hidden="false" customHeight="true" outlineLevel="0" collapsed="false">
      <c r="A18" s="17" t="s">
        <v>32</v>
      </c>
      <c r="B18" s="21" t="s">
        <v>33</v>
      </c>
      <c r="C18" s="19" t="n">
        <v>104556290</v>
      </c>
      <c r="D18" s="19" t="n">
        <v>38950</v>
      </c>
      <c r="E18" s="19" t="n">
        <v>35998720</v>
      </c>
      <c r="F18" s="19" t="n">
        <v>4738619</v>
      </c>
      <c r="G18" s="19" t="n">
        <v>0</v>
      </c>
      <c r="H18" s="19" t="n">
        <v>63780001</v>
      </c>
    </row>
    <row r="19" s="20" customFormat="true" ht="13.8" hidden="false" customHeight="true" outlineLevel="0" collapsed="false">
      <c r="A19" s="17" t="s">
        <v>34</v>
      </c>
      <c r="B19" s="18" t="s">
        <v>35</v>
      </c>
      <c r="C19" s="19" t="n">
        <v>339643677</v>
      </c>
      <c r="D19" s="19" t="n">
        <v>360158</v>
      </c>
      <c r="E19" s="19" t="n">
        <v>67954916</v>
      </c>
      <c r="F19" s="19" t="n">
        <v>14688254</v>
      </c>
      <c r="G19" s="19" t="n">
        <v>2373487</v>
      </c>
      <c r="H19" s="19" t="n">
        <v>256640349</v>
      </c>
    </row>
    <row r="20" s="16" customFormat="true" ht="13.8" hidden="false" customHeight="true" outlineLevel="0" collapsed="false">
      <c r="A20" s="13" t="s">
        <v>36</v>
      </c>
      <c r="B20" s="14" t="s">
        <v>37</v>
      </c>
      <c r="C20" s="15" t="n">
        <v>441135812</v>
      </c>
      <c r="D20" s="15" t="n">
        <v>59175819</v>
      </c>
      <c r="E20" s="15" t="n">
        <v>42464718</v>
      </c>
      <c r="F20" s="15" t="n">
        <v>64805627</v>
      </c>
      <c r="G20" s="15" t="n">
        <v>11767876</v>
      </c>
      <c r="H20" s="15" t="n">
        <v>274689648</v>
      </c>
    </row>
    <row r="21" s="20" customFormat="true" ht="13.8" hidden="false" customHeight="true" outlineLevel="0" collapsed="false">
      <c r="A21" s="17" t="s">
        <v>38</v>
      </c>
      <c r="B21" s="18" t="s">
        <v>39</v>
      </c>
      <c r="C21" s="19" t="n">
        <v>234339270</v>
      </c>
      <c r="D21" s="19" t="n">
        <v>56483300</v>
      </c>
      <c r="E21" s="19" t="n">
        <v>40035160</v>
      </c>
      <c r="F21" s="19" t="n">
        <v>27066311</v>
      </c>
      <c r="G21" s="19" t="n">
        <v>733826</v>
      </c>
      <c r="H21" s="19" t="n">
        <v>110754499</v>
      </c>
    </row>
    <row r="22" s="20" customFormat="true" ht="13.8" hidden="false" customHeight="true" outlineLevel="0" collapsed="false">
      <c r="A22" s="17" t="s">
        <v>40</v>
      </c>
      <c r="B22" s="18" t="s">
        <v>41</v>
      </c>
      <c r="C22" s="19" t="n">
        <v>206796542</v>
      </c>
      <c r="D22" s="19" t="n">
        <v>2692519</v>
      </c>
      <c r="E22" s="19" t="n">
        <v>2429558</v>
      </c>
      <c r="F22" s="19" t="n">
        <v>37739316</v>
      </c>
      <c r="G22" s="19" t="n">
        <v>11034050</v>
      </c>
      <c r="H22" s="19" t="n">
        <v>163935149</v>
      </c>
    </row>
    <row r="23" s="16" customFormat="true" ht="13.8" hidden="false" customHeight="true" outlineLevel="0" collapsed="false">
      <c r="A23" s="13" t="s">
        <v>42</v>
      </c>
      <c r="B23" s="14" t="s">
        <v>43</v>
      </c>
      <c r="C23" s="15" t="n">
        <v>2059869767</v>
      </c>
      <c r="D23" s="15" t="n">
        <v>4889263</v>
      </c>
      <c r="E23" s="15" t="n">
        <v>125978912</v>
      </c>
      <c r="F23" s="15" t="n">
        <v>1009489276</v>
      </c>
      <c r="G23" s="15" t="n">
        <v>28343867</v>
      </c>
      <c r="H23" s="15" t="n">
        <v>919512316</v>
      </c>
    </row>
    <row r="24" s="20" customFormat="true" ht="13.8" hidden="false" customHeight="true" outlineLevel="0" collapsed="false">
      <c r="A24" s="17" t="s">
        <v>44</v>
      </c>
      <c r="B24" s="21" t="s">
        <v>45</v>
      </c>
      <c r="C24" s="19" t="n">
        <v>4322987</v>
      </c>
      <c r="D24" s="19" t="n">
        <v>0</v>
      </c>
      <c r="E24" s="19" t="n">
        <v>3473111</v>
      </c>
      <c r="F24" s="19" t="n">
        <v>363967</v>
      </c>
      <c r="G24" s="19" t="n">
        <v>0</v>
      </c>
      <c r="H24" s="19" t="n">
        <v>485909</v>
      </c>
    </row>
    <row r="25" s="20" customFormat="true" ht="13.8" hidden="false" customHeight="true" outlineLevel="0" collapsed="false">
      <c r="A25" s="17" t="s">
        <v>46</v>
      </c>
      <c r="B25" s="18" t="s">
        <v>47</v>
      </c>
      <c r="C25" s="19" t="n">
        <v>31731488</v>
      </c>
      <c r="D25" s="19" t="n">
        <v>0</v>
      </c>
      <c r="E25" s="19" t="n">
        <v>326063</v>
      </c>
      <c r="F25" s="19" t="n">
        <v>10132108</v>
      </c>
      <c r="G25" s="19" t="n">
        <v>17664</v>
      </c>
      <c r="H25" s="19" t="n">
        <v>21273317</v>
      </c>
    </row>
    <row r="26" s="20" customFormat="true" ht="27.6" hidden="false" customHeight="true" outlineLevel="0" collapsed="false">
      <c r="A26" s="17" t="s">
        <v>48</v>
      </c>
      <c r="B26" s="18" t="s">
        <v>49</v>
      </c>
      <c r="C26" s="19" t="n">
        <v>34530508</v>
      </c>
      <c r="D26" s="19" t="n">
        <v>2422</v>
      </c>
      <c r="E26" s="19" t="n">
        <v>633148</v>
      </c>
      <c r="F26" s="19" t="n">
        <v>36295</v>
      </c>
      <c r="G26" s="19" t="n">
        <v>0</v>
      </c>
      <c r="H26" s="19" t="n">
        <v>33858643</v>
      </c>
    </row>
    <row r="27" s="20" customFormat="true" ht="13.8" hidden="false" customHeight="true" outlineLevel="0" collapsed="false">
      <c r="A27" s="17" t="s">
        <v>50</v>
      </c>
      <c r="B27" s="18" t="s">
        <v>51</v>
      </c>
      <c r="C27" s="19" t="n">
        <v>81115995</v>
      </c>
      <c r="D27" s="19" t="n">
        <v>100275</v>
      </c>
      <c r="E27" s="19" t="n">
        <v>8188414</v>
      </c>
      <c r="F27" s="19" t="n">
        <v>5588</v>
      </c>
      <c r="G27" s="19" t="n">
        <v>5102</v>
      </c>
      <c r="H27" s="19" t="n">
        <v>72821718</v>
      </c>
    </row>
    <row r="28" s="20" customFormat="true" ht="13.8" hidden="false" customHeight="true" outlineLevel="0" collapsed="false">
      <c r="A28" s="17" t="s">
        <v>52</v>
      </c>
      <c r="B28" s="18" t="s">
        <v>53</v>
      </c>
      <c r="C28" s="19" t="n">
        <v>21264003</v>
      </c>
      <c r="D28" s="19" t="n">
        <v>0</v>
      </c>
      <c r="E28" s="19" t="n">
        <v>5204725</v>
      </c>
      <c r="F28" s="19" t="n">
        <v>1861424</v>
      </c>
      <c r="G28" s="19" t="n">
        <v>0</v>
      </c>
      <c r="H28" s="19" t="n">
        <v>14197854</v>
      </c>
    </row>
    <row r="29" s="20" customFormat="true" ht="41.4" hidden="false" customHeight="true" outlineLevel="0" collapsed="false">
      <c r="A29" s="17" t="s">
        <v>54</v>
      </c>
      <c r="B29" s="18" t="s">
        <v>55</v>
      </c>
      <c r="C29" s="19" t="n">
        <v>70736391</v>
      </c>
      <c r="D29" s="19" t="n">
        <v>400</v>
      </c>
      <c r="E29" s="19" t="n">
        <v>45162696</v>
      </c>
      <c r="F29" s="19" t="n">
        <v>11160664</v>
      </c>
      <c r="G29" s="19" t="n">
        <v>7254392</v>
      </c>
      <c r="H29" s="19" t="n">
        <v>14412631</v>
      </c>
    </row>
    <row r="30" s="20" customFormat="true" ht="41.4" hidden="false" customHeight="true" outlineLevel="0" collapsed="false">
      <c r="A30" s="17" t="s">
        <v>56</v>
      </c>
      <c r="B30" s="18" t="s">
        <v>57</v>
      </c>
      <c r="C30" s="19" t="n">
        <v>357031809</v>
      </c>
      <c r="D30" s="19" t="n">
        <v>1938962</v>
      </c>
      <c r="E30" s="19" t="n">
        <v>47712289</v>
      </c>
      <c r="F30" s="19" t="n">
        <v>111592437</v>
      </c>
      <c r="G30" s="19" t="n">
        <v>232557</v>
      </c>
      <c r="H30" s="19" t="n">
        <v>195788121</v>
      </c>
    </row>
    <row r="31" s="20" customFormat="true" ht="13.8" hidden="false" customHeight="true" outlineLevel="0" collapsed="false">
      <c r="A31" s="17" t="s">
        <v>58</v>
      </c>
      <c r="B31" s="18" t="s">
        <v>59</v>
      </c>
      <c r="C31" s="19" t="n">
        <v>1437932535</v>
      </c>
      <c r="D31" s="19" t="n">
        <v>675732</v>
      </c>
      <c r="E31" s="19" t="n">
        <v>8113655</v>
      </c>
      <c r="F31" s="19" t="n">
        <v>872753949</v>
      </c>
      <c r="G31" s="19" t="n">
        <v>20610252</v>
      </c>
      <c r="H31" s="19" t="n">
        <v>556389199</v>
      </c>
    </row>
    <row r="32" s="20" customFormat="true" ht="29.4" hidden="false" customHeight="true" outlineLevel="0" collapsed="false">
      <c r="A32" s="17" t="s">
        <v>60</v>
      </c>
      <c r="B32" s="18" t="s">
        <v>61</v>
      </c>
      <c r="C32" s="19" t="n">
        <v>21204051</v>
      </c>
      <c r="D32" s="19" t="n">
        <v>2171472</v>
      </c>
      <c r="E32" s="19" t="n">
        <v>7164811</v>
      </c>
      <c r="F32" s="19" t="n">
        <v>1582844</v>
      </c>
      <c r="G32" s="19" t="n">
        <v>223900</v>
      </c>
      <c r="H32" s="19" t="n">
        <v>10284924</v>
      </c>
    </row>
    <row r="33" s="16" customFormat="true" ht="27.6" hidden="false" customHeight="true" outlineLevel="0" collapsed="false">
      <c r="A33" s="13" t="s">
        <v>62</v>
      </c>
      <c r="B33" s="14" t="s">
        <v>63</v>
      </c>
      <c r="C33" s="15" t="n">
        <v>10332616370</v>
      </c>
      <c r="D33" s="15" t="n">
        <v>20680</v>
      </c>
      <c r="E33" s="15" t="n">
        <v>366669092</v>
      </c>
      <c r="F33" s="15" t="n">
        <v>1124706684</v>
      </c>
      <c r="G33" s="15" t="n">
        <v>20777604</v>
      </c>
      <c r="H33" s="15" t="n">
        <v>8841219914</v>
      </c>
    </row>
    <row r="34" s="20" customFormat="true" ht="13.8" hidden="false" customHeight="true" outlineLevel="0" collapsed="false">
      <c r="A34" s="17" t="s">
        <v>64</v>
      </c>
      <c r="B34" s="18" t="s">
        <v>65</v>
      </c>
      <c r="C34" s="19" t="n">
        <v>383341600</v>
      </c>
      <c r="D34" s="19" t="n">
        <v>0</v>
      </c>
      <c r="E34" s="19" t="n">
        <v>308192</v>
      </c>
      <c r="F34" s="19" t="n">
        <v>237872424</v>
      </c>
      <c r="G34" s="19" t="n">
        <v>95798</v>
      </c>
      <c r="H34" s="19" t="n">
        <v>145160984</v>
      </c>
    </row>
    <row r="35" s="20" customFormat="true" ht="13.8" hidden="false" customHeight="true" outlineLevel="0" collapsed="false">
      <c r="A35" s="17" t="s">
        <v>66</v>
      </c>
      <c r="B35" s="18" t="s">
        <v>67</v>
      </c>
      <c r="C35" s="19" t="n">
        <v>7078181808</v>
      </c>
      <c r="D35" s="19" t="n">
        <v>20680</v>
      </c>
      <c r="E35" s="19" t="n">
        <v>351816800</v>
      </c>
      <c r="F35" s="19" t="n">
        <v>670140810</v>
      </c>
      <c r="G35" s="19" t="n">
        <v>20551241</v>
      </c>
      <c r="H35" s="19" t="n">
        <v>6056203518</v>
      </c>
    </row>
    <row r="36" s="20" customFormat="true" ht="13.8" hidden="false" customHeight="true" outlineLevel="0" collapsed="false">
      <c r="A36" s="17" t="s">
        <v>68</v>
      </c>
      <c r="B36" s="18" t="s">
        <v>69</v>
      </c>
      <c r="C36" s="19" t="n">
        <v>2666760758</v>
      </c>
      <c r="D36" s="19" t="n">
        <v>0</v>
      </c>
      <c r="E36" s="19" t="n">
        <v>14538700</v>
      </c>
      <c r="F36" s="19" t="n">
        <v>167737090</v>
      </c>
      <c r="G36" s="19" t="n">
        <v>53005</v>
      </c>
      <c r="H36" s="19" t="n">
        <v>2484484968</v>
      </c>
    </row>
    <row r="37" s="20" customFormat="true" ht="13.8" hidden="false" customHeight="true" outlineLevel="0" collapsed="false">
      <c r="A37" s="17" t="s">
        <v>70</v>
      </c>
      <c r="B37" s="18" t="s">
        <v>71</v>
      </c>
      <c r="C37" s="19" t="n">
        <v>204332204</v>
      </c>
      <c r="D37" s="19" t="n">
        <v>0</v>
      </c>
      <c r="E37" s="19" t="n">
        <v>5400</v>
      </c>
      <c r="F37" s="19" t="n">
        <v>48956360</v>
      </c>
      <c r="G37" s="19" t="n">
        <v>77560</v>
      </c>
      <c r="H37" s="19" t="n">
        <v>155370444</v>
      </c>
    </row>
    <row r="38" s="16" customFormat="true" ht="13.8" hidden="false" customHeight="true" outlineLevel="0" collapsed="false">
      <c r="A38" s="13" t="s">
        <v>72</v>
      </c>
      <c r="B38" s="14" t="s">
        <v>73</v>
      </c>
      <c r="C38" s="15" t="n">
        <v>166756945</v>
      </c>
      <c r="D38" s="15" t="n">
        <v>69</v>
      </c>
      <c r="E38" s="15" t="n">
        <v>9053453</v>
      </c>
      <c r="F38" s="15" t="n">
        <v>9256171</v>
      </c>
      <c r="G38" s="15" t="n">
        <v>0</v>
      </c>
      <c r="H38" s="15" t="n">
        <v>148447252</v>
      </c>
    </row>
    <row r="39" s="20" customFormat="true" ht="13.8" hidden="false" customHeight="true" outlineLevel="0" collapsed="false">
      <c r="A39" s="17" t="s">
        <v>74</v>
      </c>
      <c r="B39" s="18" t="s">
        <v>75</v>
      </c>
      <c r="C39" s="19" t="n">
        <v>6251907</v>
      </c>
      <c r="D39" s="19" t="n">
        <v>69</v>
      </c>
      <c r="E39" s="19" t="n">
        <v>5676783</v>
      </c>
      <c r="F39" s="19" t="n">
        <v>102496</v>
      </c>
      <c r="G39" s="19" t="n">
        <v>0</v>
      </c>
      <c r="H39" s="19" t="n">
        <v>472559</v>
      </c>
    </row>
    <row r="40" s="20" customFormat="true" ht="27.6" hidden="false" customHeight="true" outlineLevel="0" collapsed="false">
      <c r="A40" s="17" t="s">
        <v>76</v>
      </c>
      <c r="B40" s="18" t="s">
        <v>77</v>
      </c>
      <c r="C40" s="19" t="n">
        <v>157741979</v>
      </c>
      <c r="D40" s="19" t="n">
        <v>0</v>
      </c>
      <c r="E40" s="19" t="n">
        <v>2271678</v>
      </c>
      <c r="F40" s="19" t="n">
        <v>8442397</v>
      </c>
      <c r="G40" s="19" t="n">
        <v>0</v>
      </c>
      <c r="H40" s="19" t="n">
        <v>147027904</v>
      </c>
    </row>
    <row r="41" s="20" customFormat="true" ht="69" hidden="false" customHeight="true" outlineLevel="0" collapsed="false">
      <c r="A41" s="17" t="s">
        <v>78</v>
      </c>
      <c r="B41" s="18" t="s">
        <v>79</v>
      </c>
      <c r="C41" s="19" t="n">
        <v>2763059</v>
      </c>
      <c r="D41" s="19" t="n">
        <v>0</v>
      </c>
      <c r="E41" s="19" t="n">
        <v>1104992</v>
      </c>
      <c r="F41" s="19" t="n">
        <v>711278</v>
      </c>
      <c r="G41" s="19" t="n">
        <v>0</v>
      </c>
      <c r="H41" s="19" t="n">
        <v>946789</v>
      </c>
    </row>
    <row r="42" s="16" customFormat="true" ht="27.6" hidden="false" customHeight="true" outlineLevel="0" collapsed="false">
      <c r="A42" s="13" t="s">
        <v>80</v>
      </c>
      <c r="B42" s="14" t="s">
        <v>81</v>
      </c>
      <c r="C42" s="15" t="n">
        <v>2533484279</v>
      </c>
      <c r="D42" s="15" t="n">
        <v>4264613</v>
      </c>
      <c r="E42" s="15" t="n">
        <v>637120847</v>
      </c>
      <c r="F42" s="15" t="n">
        <v>133728445</v>
      </c>
      <c r="G42" s="15" t="n">
        <v>4552483</v>
      </c>
      <c r="H42" s="15" t="n">
        <v>1758370374</v>
      </c>
    </row>
    <row r="43" s="20" customFormat="true" ht="13.8" hidden="false" customHeight="true" outlineLevel="0" collapsed="false">
      <c r="A43" s="17" t="s">
        <v>82</v>
      </c>
      <c r="B43" s="18" t="s">
        <v>83</v>
      </c>
      <c r="C43" s="19" t="n">
        <v>220659656</v>
      </c>
      <c r="D43" s="19" t="n">
        <v>166635</v>
      </c>
      <c r="E43" s="19" t="n">
        <v>19672310</v>
      </c>
      <c r="F43" s="19" t="n">
        <v>24958466</v>
      </c>
      <c r="G43" s="19" t="n">
        <v>19426</v>
      </c>
      <c r="H43" s="19" t="n">
        <v>175862245</v>
      </c>
    </row>
    <row r="44" s="20" customFormat="true" ht="13.8" hidden="false" customHeight="true" outlineLevel="0" collapsed="false">
      <c r="A44" s="17" t="s">
        <v>84</v>
      </c>
      <c r="B44" s="18" t="s">
        <v>85</v>
      </c>
      <c r="C44" s="19" t="n">
        <v>234522763</v>
      </c>
      <c r="D44" s="19" t="n">
        <v>51077</v>
      </c>
      <c r="E44" s="19" t="n">
        <v>10771944</v>
      </c>
      <c r="F44" s="19" t="n">
        <v>34045729</v>
      </c>
      <c r="G44" s="19" t="n">
        <v>141104</v>
      </c>
      <c r="H44" s="19" t="n">
        <v>189654013</v>
      </c>
    </row>
    <row r="45" s="20" customFormat="true" ht="13.8" hidden="false" customHeight="true" outlineLevel="0" collapsed="false">
      <c r="A45" s="17" t="s">
        <v>86</v>
      </c>
      <c r="B45" s="18" t="s">
        <v>87</v>
      </c>
      <c r="C45" s="19" t="n">
        <v>146280702</v>
      </c>
      <c r="D45" s="19" t="n">
        <v>201477</v>
      </c>
      <c r="E45" s="19" t="n">
        <v>51129469</v>
      </c>
      <c r="F45" s="19" t="n">
        <v>7083666</v>
      </c>
      <c r="G45" s="19" t="n">
        <v>1021438</v>
      </c>
      <c r="H45" s="19" t="n">
        <v>87866090</v>
      </c>
    </row>
    <row r="46" s="20" customFormat="true" ht="13.8" hidden="false" customHeight="true" outlineLevel="0" collapsed="false">
      <c r="A46" s="17" t="s">
        <v>88</v>
      </c>
      <c r="B46" s="18" t="s">
        <v>89</v>
      </c>
      <c r="C46" s="19" t="n">
        <v>257306549</v>
      </c>
      <c r="D46" s="19" t="n">
        <v>1725513</v>
      </c>
      <c r="E46" s="19" t="n">
        <v>98392871</v>
      </c>
      <c r="F46" s="19" t="n">
        <v>7390083</v>
      </c>
      <c r="G46" s="19" t="n">
        <v>141769</v>
      </c>
      <c r="H46" s="19" t="n">
        <v>149798082</v>
      </c>
    </row>
    <row r="47" s="20" customFormat="true" ht="41.4" hidden="false" customHeight="true" outlineLevel="0" collapsed="false">
      <c r="A47" s="17" t="s">
        <v>90</v>
      </c>
      <c r="B47" s="18" t="s">
        <v>91</v>
      </c>
      <c r="C47" s="19" t="n">
        <v>370490609</v>
      </c>
      <c r="D47" s="19" t="n">
        <v>160051</v>
      </c>
      <c r="E47" s="19" t="n">
        <v>62271165</v>
      </c>
      <c r="F47" s="19" t="n">
        <v>11998203</v>
      </c>
      <c r="G47" s="19" t="n">
        <v>145390</v>
      </c>
      <c r="H47" s="19" t="n">
        <v>296061190</v>
      </c>
    </row>
    <row r="48" s="20" customFormat="true" ht="13.8" hidden="false" customHeight="true" outlineLevel="0" collapsed="false">
      <c r="A48" s="17" t="s">
        <v>92</v>
      </c>
      <c r="B48" s="18" t="s">
        <v>93</v>
      </c>
      <c r="C48" s="19" t="n">
        <v>137556497</v>
      </c>
      <c r="D48" s="19" t="n">
        <v>0</v>
      </c>
      <c r="E48" s="19" t="n">
        <v>20791033</v>
      </c>
      <c r="F48" s="19" t="n">
        <v>11838537</v>
      </c>
      <c r="G48" s="19" t="n">
        <v>310</v>
      </c>
      <c r="H48" s="19" t="n">
        <v>104926927</v>
      </c>
    </row>
    <row r="49" s="20" customFormat="true" ht="13.8" hidden="false" customHeight="true" outlineLevel="0" collapsed="false">
      <c r="A49" s="17" t="s">
        <v>94</v>
      </c>
      <c r="B49" s="18" t="s">
        <v>95</v>
      </c>
      <c r="C49" s="19" t="n">
        <v>560349126</v>
      </c>
      <c r="D49" s="19" t="n">
        <v>1158811</v>
      </c>
      <c r="E49" s="19" t="n">
        <v>145815957</v>
      </c>
      <c r="F49" s="19" t="n">
        <v>24782146</v>
      </c>
      <c r="G49" s="19" t="n">
        <v>1446728</v>
      </c>
      <c r="H49" s="19" t="n">
        <v>388592212</v>
      </c>
    </row>
    <row r="50" s="20" customFormat="true" ht="13.8" hidden="false" customHeight="true" outlineLevel="0" collapsed="false">
      <c r="A50" s="17" t="s">
        <v>96</v>
      </c>
      <c r="B50" s="18" t="s">
        <v>97</v>
      </c>
      <c r="C50" s="19" t="n">
        <v>372736907</v>
      </c>
      <c r="D50" s="19" t="n">
        <v>227531</v>
      </c>
      <c r="E50" s="19" t="n">
        <v>145782972</v>
      </c>
      <c r="F50" s="19" t="n">
        <v>9594629</v>
      </c>
      <c r="G50" s="19" t="n">
        <v>1357890</v>
      </c>
      <c r="H50" s="19" t="n">
        <v>217131775</v>
      </c>
    </row>
    <row r="51" s="20" customFormat="true" ht="27.6" hidden="false" customHeight="true" outlineLevel="0" collapsed="false">
      <c r="A51" s="17" t="s">
        <v>98</v>
      </c>
      <c r="B51" s="18" t="s">
        <v>99</v>
      </c>
      <c r="C51" s="19" t="n">
        <v>233581470</v>
      </c>
      <c r="D51" s="19" t="n">
        <v>573518</v>
      </c>
      <c r="E51" s="19" t="n">
        <v>82493126</v>
      </c>
      <c r="F51" s="19" t="n">
        <v>2036986</v>
      </c>
      <c r="G51" s="19" t="n">
        <v>278428</v>
      </c>
      <c r="H51" s="19" t="n">
        <v>148477840</v>
      </c>
    </row>
    <row r="52" s="16" customFormat="true" ht="27.6" hidden="false" customHeight="true" outlineLevel="0" collapsed="false">
      <c r="A52" s="13" t="s">
        <v>100</v>
      </c>
      <c r="B52" s="14" t="s">
        <v>101</v>
      </c>
      <c r="C52" s="15" t="n">
        <v>5592979267</v>
      </c>
      <c r="D52" s="15" t="n">
        <v>5094792</v>
      </c>
      <c r="E52" s="15" t="n">
        <v>1354310744</v>
      </c>
      <c r="F52" s="15" t="n">
        <v>597723225</v>
      </c>
      <c r="G52" s="15" t="n">
        <v>19723302</v>
      </c>
      <c r="H52" s="15" t="n">
        <v>3635850506</v>
      </c>
    </row>
    <row r="53" s="20" customFormat="true" ht="27.6" hidden="false" customHeight="true" outlineLevel="0" collapsed="false">
      <c r="A53" s="17" t="s">
        <v>102</v>
      </c>
      <c r="B53" s="18" t="s">
        <v>103</v>
      </c>
      <c r="C53" s="19" t="n">
        <v>22445198</v>
      </c>
      <c r="D53" s="19" t="n">
        <v>30336</v>
      </c>
      <c r="E53" s="19" t="n">
        <v>6222177</v>
      </c>
      <c r="F53" s="19" t="n">
        <v>7893</v>
      </c>
      <c r="G53" s="19" t="n">
        <v>24538</v>
      </c>
      <c r="H53" s="19" t="n">
        <v>16184792</v>
      </c>
    </row>
    <row r="54" s="20" customFormat="true" ht="27.6" hidden="false" customHeight="true" outlineLevel="0" collapsed="false">
      <c r="A54" s="17" t="s">
        <v>104</v>
      </c>
      <c r="B54" s="18" t="s">
        <v>105</v>
      </c>
      <c r="C54" s="19" t="n">
        <v>359183326</v>
      </c>
      <c r="D54" s="19" t="n">
        <v>40136</v>
      </c>
      <c r="E54" s="19" t="n">
        <v>145498879</v>
      </c>
      <c r="F54" s="19" t="n">
        <v>1508737</v>
      </c>
      <c r="G54" s="19" t="n">
        <v>10961</v>
      </c>
      <c r="H54" s="19" t="n">
        <v>212135574</v>
      </c>
    </row>
    <row r="55" s="20" customFormat="true" ht="13.8" hidden="false" customHeight="true" outlineLevel="0" collapsed="false">
      <c r="A55" s="17" t="s">
        <v>106</v>
      </c>
      <c r="B55" s="18" t="s">
        <v>107</v>
      </c>
      <c r="C55" s="19" t="n">
        <v>342534069</v>
      </c>
      <c r="D55" s="19" t="n">
        <v>101736</v>
      </c>
      <c r="E55" s="19" t="n">
        <v>151613983</v>
      </c>
      <c r="F55" s="19" t="n">
        <v>498286</v>
      </c>
      <c r="G55" s="19" t="n">
        <v>76302</v>
      </c>
      <c r="H55" s="19" t="n">
        <v>190320064</v>
      </c>
    </row>
    <row r="56" s="20" customFormat="true" ht="27.6" hidden="false" customHeight="true" outlineLevel="0" collapsed="false">
      <c r="A56" s="17" t="s">
        <v>108</v>
      </c>
      <c r="B56" s="18" t="s">
        <v>109</v>
      </c>
      <c r="C56" s="19" t="n">
        <v>427490361</v>
      </c>
      <c r="D56" s="19" t="n">
        <v>21823</v>
      </c>
      <c r="E56" s="19" t="n">
        <v>65526929</v>
      </c>
      <c r="F56" s="19" t="n">
        <v>6923040</v>
      </c>
      <c r="G56" s="19" t="n">
        <v>3283723</v>
      </c>
      <c r="H56" s="19" t="n">
        <v>355018569</v>
      </c>
    </row>
    <row r="57" s="20" customFormat="true" ht="41.4" hidden="false" customHeight="true" outlineLevel="0" collapsed="false">
      <c r="A57" s="17" t="s">
        <v>110</v>
      </c>
      <c r="B57" s="18" t="s">
        <v>111</v>
      </c>
      <c r="C57" s="19" t="n">
        <v>371730156</v>
      </c>
      <c r="D57" s="19" t="n">
        <v>266180</v>
      </c>
      <c r="E57" s="19" t="n">
        <v>241505131</v>
      </c>
      <c r="F57" s="19" t="n">
        <v>3484574</v>
      </c>
      <c r="G57" s="19" t="n">
        <v>4044722</v>
      </c>
      <c r="H57" s="19" t="n">
        <v>126474271</v>
      </c>
    </row>
    <row r="58" s="20" customFormat="true" ht="27.6" hidden="false" customHeight="true" outlineLevel="0" collapsed="false">
      <c r="A58" s="17" t="s">
        <v>112</v>
      </c>
      <c r="B58" s="18" t="s">
        <v>113</v>
      </c>
      <c r="C58" s="19" t="n">
        <v>678326819</v>
      </c>
      <c r="D58" s="19" t="n">
        <v>2686815</v>
      </c>
      <c r="E58" s="19" t="n">
        <v>221655130</v>
      </c>
      <c r="F58" s="19" t="n">
        <v>9083607</v>
      </c>
      <c r="G58" s="19" t="n">
        <v>8734139</v>
      </c>
      <c r="H58" s="19" t="n">
        <v>444901267</v>
      </c>
    </row>
    <row r="59" s="20" customFormat="true" ht="13.8" hidden="false" customHeight="true" outlineLevel="0" collapsed="false">
      <c r="A59" s="17" t="s">
        <v>114</v>
      </c>
      <c r="B59" s="18" t="s">
        <v>115</v>
      </c>
      <c r="C59" s="19" t="n">
        <v>2048308919</v>
      </c>
      <c r="D59" s="19" t="n">
        <v>764129</v>
      </c>
      <c r="E59" s="19" t="n">
        <v>150232021</v>
      </c>
      <c r="F59" s="19" t="n">
        <v>430909186</v>
      </c>
      <c r="G59" s="19" t="n">
        <v>1064921</v>
      </c>
      <c r="H59" s="19" t="n">
        <v>1466403583</v>
      </c>
    </row>
    <row r="60" s="20" customFormat="true" ht="13.8" hidden="false" customHeight="true" outlineLevel="0" collapsed="false">
      <c r="A60" s="17" t="s">
        <v>116</v>
      </c>
      <c r="B60" s="18" t="s">
        <v>117</v>
      </c>
      <c r="C60" s="19" t="n">
        <v>459837365</v>
      </c>
      <c r="D60" s="19" t="n">
        <v>128100</v>
      </c>
      <c r="E60" s="19" t="n">
        <v>53329470</v>
      </c>
      <c r="F60" s="19" t="n">
        <v>126183194</v>
      </c>
      <c r="G60" s="19" t="n">
        <v>0</v>
      </c>
      <c r="H60" s="19" t="n">
        <v>280196601</v>
      </c>
    </row>
    <row r="61" s="20" customFormat="true" ht="27.6" hidden="false" customHeight="true" outlineLevel="0" collapsed="false">
      <c r="A61" s="17" t="s">
        <v>118</v>
      </c>
      <c r="B61" s="18" t="s">
        <v>119</v>
      </c>
      <c r="C61" s="19" t="n">
        <v>883123054</v>
      </c>
      <c r="D61" s="19" t="n">
        <v>1055537</v>
      </c>
      <c r="E61" s="19" t="n">
        <v>318727024</v>
      </c>
      <c r="F61" s="19" t="n">
        <v>19124708</v>
      </c>
      <c r="G61" s="19" t="n">
        <v>2483996</v>
      </c>
      <c r="H61" s="19" t="n">
        <v>544215785</v>
      </c>
    </row>
    <row r="62" s="16" customFormat="true" ht="13.8" hidden="false" customHeight="true" outlineLevel="0" collapsed="false">
      <c r="A62" s="13" t="s">
        <v>120</v>
      </c>
      <c r="B62" s="14" t="s">
        <v>121</v>
      </c>
      <c r="C62" s="15" t="n">
        <v>5099779979</v>
      </c>
      <c r="D62" s="15" t="n">
        <v>6042363</v>
      </c>
      <c r="E62" s="15" t="n">
        <v>1853726033</v>
      </c>
      <c r="F62" s="15" t="n">
        <v>109949207</v>
      </c>
      <c r="G62" s="15" t="n">
        <v>31401017</v>
      </c>
      <c r="H62" s="15" t="n">
        <v>3130062376</v>
      </c>
    </row>
    <row r="63" s="25" customFormat="true" ht="13.8" hidden="false" customHeight="true" outlineLevel="0" collapsed="false">
      <c r="A63" s="22" t="s">
        <v>122</v>
      </c>
      <c r="B63" s="23" t="s">
        <v>123</v>
      </c>
      <c r="C63" s="24" t="n">
        <v>310302550</v>
      </c>
      <c r="D63" s="24" t="n">
        <v>233801</v>
      </c>
      <c r="E63" s="24" t="n">
        <v>82963837</v>
      </c>
      <c r="F63" s="24" t="n">
        <v>2305803</v>
      </c>
      <c r="G63" s="24" t="n">
        <v>3296335</v>
      </c>
      <c r="H63" s="19" t="n">
        <v>224799109</v>
      </c>
    </row>
    <row r="64" s="27" customFormat="true" ht="27.6" hidden="false" customHeight="true" outlineLevel="0" collapsed="false">
      <c r="A64" s="17" t="s">
        <v>124</v>
      </c>
      <c r="B64" s="23" t="s">
        <v>125</v>
      </c>
      <c r="C64" s="26" t="n">
        <v>610987042</v>
      </c>
      <c r="D64" s="26" t="n">
        <v>836265</v>
      </c>
      <c r="E64" s="26" t="n">
        <v>354225936</v>
      </c>
      <c r="F64" s="26" t="n">
        <v>13220196</v>
      </c>
      <c r="G64" s="26" t="n">
        <v>2153707</v>
      </c>
      <c r="H64" s="19" t="n">
        <v>242704645</v>
      </c>
    </row>
    <row r="65" s="27" customFormat="true" ht="13.8" hidden="false" customHeight="true" outlineLevel="0" collapsed="false">
      <c r="A65" s="28" t="s">
        <v>126</v>
      </c>
      <c r="B65" s="29" t="s">
        <v>127</v>
      </c>
      <c r="C65" s="26" t="n">
        <v>60698134</v>
      </c>
      <c r="D65" s="26" t="n">
        <v>889876</v>
      </c>
      <c r="E65" s="26" t="n">
        <v>30144921</v>
      </c>
      <c r="F65" s="26" t="n">
        <v>866416</v>
      </c>
      <c r="G65" s="26" t="n">
        <v>150175</v>
      </c>
      <c r="H65" s="19" t="n">
        <v>28796921</v>
      </c>
    </row>
    <row r="66" s="27" customFormat="true" ht="55.2" hidden="false" customHeight="true" outlineLevel="0" collapsed="false">
      <c r="A66" s="28" t="s">
        <v>128</v>
      </c>
      <c r="B66" s="30" t="s">
        <v>129</v>
      </c>
      <c r="C66" s="19" t="n">
        <v>928163583</v>
      </c>
      <c r="D66" s="19" t="n">
        <v>2080115</v>
      </c>
      <c r="E66" s="19" t="n">
        <v>262731490</v>
      </c>
      <c r="F66" s="19" t="n">
        <v>32626082</v>
      </c>
      <c r="G66" s="19" t="n">
        <v>2689047</v>
      </c>
      <c r="H66" s="19" t="n">
        <v>630725896</v>
      </c>
    </row>
    <row r="67" s="31" customFormat="true" ht="27.6" hidden="false" customHeight="true" outlineLevel="0" collapsed="false">
      <c r="A67" s="28" t="s">
        <v>130</v>
      </c>
      <c r="B67" s="30" t="s">
        <v>131</v>
      </c>
      <c r="C67" s="19" t="n">
        <v>45313976</v>
      </c>
      <c r="D67" s="19" t="n">
        <v>65259</v>
      </c>
      <c r="E67" s="19" t="n">
        <v>10355760</v>
      </c>
      <c r="F67" s="19" t="n">
        <v>1823818</v>
      </c>
      <c r="G67" s="19" t="n">
        <v>497</v>
      </c>
      <c r="H67" s="19" t="n">
        <v>33069139</v>
      </c>
    </row>
    <row r="68" s="27" customFormat="true" ht="27.6" hidden="false" customHeight="true" outlineLevel="0" collapsed="false">
      <c r="A68" s="17" t="s">
        <v>132</v>
      </c>
      <c r="B68" s="30" t="s">
        <v>133</v>
      </c>
      <c r="C68" s="19" t="n">
        <v>203271322</v>
      </c>
      <c r="D68" s="19" t="n">
        <v>24102</v>
      </c>
      <c r="E68" s="19" t="n">
        <v>19449050</v>
      </c>
      <c r="F68" s="19" t="n">
        <v>5313843</v>
      </c>
      <c r="G68" s="19" t="n">
        <v>477</v>
      </c>
      <c r="H68" s="19" t="n">
        <v>178484327</v>
      </c>
    </row>
    <row r="69" s="27" customFormat="true" ht="69" hidden="false" customHeight="true" outlineLevel="0" collapsed="false">
      <c r="A69" s="17" t="s">
        <v>134</v>
      </c>
      <c r="B69" s="30" t="s">
        <v>135</v>
      </c>
      <c r="C69" s="19" t="n">
        <v>1162331878</v>
      </c>
      <c r="D69" s="19" t="n">
        <v>1905761</v>
      </c>
      <c r="E69" s="19" t="n">
        <v>461839450</v>
      </c>
      <c r="F69" s="19" t="n">
        <v>38579687</v>
      </c>
      <c r="G69" s="19" t="n">
        <v>8651820</v>
      </c>
      <c r="H69" s="19" t="n">
        <v>660006980</v>
      </c>
    </row>
    <row r="70" s="31" customFormat="true" ht="27.6" hidden="false" customHeight="true" outlineLevel="0" collapsed="false">
      <c r="A70" s="17" t="s">
        <v>136</v>
      </c>
      <c r="B70" s="18" t="s">
        <v>137</v>
      </c>
      <c r="C70" s="19" t="n">
        <v>1593346042</v>
      </c>
      <c r="D70" s="19" t="n">
        <v>7184</v>
      </c>
      <c r="E70" s="19" t="n">
        <v>616025113</v>
      </c>
      <c r="F70" s="19" t="n">
        <v>14526524</v>
      </c>
      <c r="G70" s="19" t="n">
        <v>7530655</v>
      </c>
      <c r="H70" s="19" t="n">
        <v>962787221</v>
      </c>
    </row>
    <row r="71" s="27" customFormat="true" ht="13.8" hidden="false" customHeight="true" outlineLevel="0" collapsed="false">
      <c r="A71" s="17" t="s">
        <v>138</v>
      </c>
      <c r="B71" s="30" t="s">
        <v>139</v>
      </c>
      <c r="C71" s="19" t="n">
        <v>185365452</v>
      </c>
      <c r="D71" s="19" t="n">
        <v>0</v>
      </c>
      <c r="E71" s="19" t="n">
        <v>15990476</v>
      </c>
      <c r="F71" s="19" t="n">
        <v>686838</v>
      </c>
      <c r="G71" s="19" t="n">
        <v>6928304</v>
      </c>
      <c r="H71" s="19" t="n">
        <v>168688138</v>
      </c>
    </row>
    <row r="72" s="32" customFormat="true" ht="13.8" hidden="false" customHeight="true" outlineLevel="0" collapsed="false">
      <c r="A72" s="13" t="s">
        <v>140</v>
      </c>
      <c r="B72" s="14" t="s">
        <v>141</v>
      </c>
      <c r="C72" s="15" t="n">
        <v>2012482893</v>
      </c>
      <c r="D72" s="15" t="n">
        <v>22605778</v>
      </c>
      <c r="E72" s="15" t="n">
        <v>954056225</v>
      </c>
      <c r="F72" s="15" t="n">
        <v>91999494</v>
      </c>
      <c r="G72" s="15" t="n">
        <v>74104925</v>
      </c>
      <c r="H72" s="15" t="n">
        <v>943821396</v>
      </c>
    </row>
    <row r="73" s="27" customFormat="true" ht="55.2" hidden="false" customHeight="true" outlineLevel="0" collapsed="false">
      <c r="A73" s="17" t="s">
        <v>142</v>
      </c>
      <c r="B73" s="30" t="s">
        <v>143</v>
      </c>
      <c r="C73" s="19" t="n">
        <v>151026879</v>
      </c>
      <c r="D73" s="19" t="n">
        <v>280</v>
      </c>
      <c r="E73" s="19" t="n">
        <v>43954107</v>
      </c>
      <c r="F73" s="19" t="n">
        <v>7824666</v>
      </c>
      <c r="G73" s="19" t="n">
        <v>353310</v>
      </c>
      <c r="H73" s="19" t="n">
        <v>99247826</v>
      </c>
    </row>
    <row r="74" s="27" customFormat="true" ht="41.4" hidden="false" customHeight="true" outlineLevel="0" collapsed="false">
      <c r="A74" s="17" t="s">
        <v>144</v>
      </c>
      <c r="B74" s="30" t="s">
        <v>145</v>
      </c>
      <c r="C74" s="19" t="n">
        <v>305150623</v>
      </c>
      <c r="D74" s="19" t="n">
        <v>439371</v>
      </c>
      <c r="E74" s="19" t="n">
        <v>214825019</v>
      </c>
      <c r="F74" s="19" t="n">
        <v>1800098</v>
      </c>
      <c r="G74" s="19" t="n">
        <v>1430614</v>
      </c>
      <c r="H74" s="19" t="n">
        <v>88086135</v>
      </c>
    </row>
    <row r="75" s="27" customFormat="true" ht="27.6" hidden="false" customHeight="true" outlineLevel="0" collapsed="false">
      <c r="A75" s="17" t="s">
        <v>146</v>
      </c>
      <c r="B75" s="30" t="s">
        <v>147</v>
      </c>
      <c r="C75" s="19" t="n">
        <v>18091683</v>
      </c>
      <c r="D75" s="19" t="n">
        <v>327739</v>
      </c>
      <c r="E75" s="19" t="n">
        <v>4292236</v>
      </c>
      <c r="F75" s="19" t="n">
        <v>1700710</v>
      </c>
      <c r="G75" s="19" t="n">
        <v>10779</v>
      </c>
      <c r="H75" s="19" t="n">
        <v>11770998</v>
      </c>
    </row>
    <row r="76" s="27" customFormat="true" ht="13.8" hidden="false" customHeight="true" outlineLevel="0" collapsed="false">
      <c r="A76" s="17" t="s">
        <v>148</v>
      </c>
      <c r="B76" s="30" t="s">
        <v>149</v>
      </c>
      <c r="C76" s="19" t="n">
        <v>450155625</v>
      </c>
      <c r="D76" s="19" t="n">
        <v>19789903</v>
      </c>
      <c r="E76" s="19" t="n">
        <v>213347810</v>
      </c>
      <c r="F76" s="19" t="n">
        <v>17915436</v>
      </c>
      <c r="G76" s="19" t="n">
        <v>39745544</v>
      </c>
      <c r="H76" s="19" t="n">
        <v>199102476</v>
      </c>
    </row>
    <row r="77" s="27" customFormat="true" ht="13.8" hidden="false" customHeight="true" outlineLevel="0" collapsed="false">
      <c r="A77" s="17" t="s">
        <v>150</v>
      </c>
      <c r="B77" s="30" t="s">
        <v>151</v>
      </c>
      <c r="C77" s="19" t="n">
        <v>233938507</v>
      </c>
      <c r="D77" s="19" t="n">
        <v>329490</v>
      </c>
      <c r="E77" s="19" t="n">
        <v>94874327</v>
      </c>
      <c r="F77" s="19" t="n">
        <v>46977579</v>
      </c>
      <c r="G77" s="19" t="n">
        <v>20987043</v>
      </c>
      <c r="H77" s="19" t="n">
        <v>91757111</v>
      </c>
    </row>
    <row r="78" s="27" customFormat="true" ht="27.6" hidden="false" customHeight="true" outlineLevel="0" collapsed="false">
      <c r="A78" s="17" t="s">
        <v>152</v>
      </c>
      <c r="B78" s="18" t="s">
        <v>153</v>
      </c>
      <c r="C78" s="19" t="n">
        <v>249712769</v>
      </c>
      <c r="D78" s="19" t="n">
        <v>1058447</v>
      </c>
      <c r="E78" s="19" t="n">
        <v>117400700</v>
      </c>
      <c r="F78" s="19" t="n">
        <v>4624715</v>
      </c>
      <c r="G78" s="19" t="n">
        <v>2789896</v>
      </c>
      <c r="H78" s="19" t="n">
        <v>126628907</v>
      </c>
    </row>
    <row r="79" s="27" customFormat="true" ht="41.4" hidden="false" customHeight="true" outlineLevel="0" collapsed="false">
      <c r="A79" s="17" t="s">
        <v>154</v>
      </c>
      <c r="B79" s="30" t="s">
        <v>155</v>
      </c>
      <c r="C79" s="19" t="n">
        <v>26381457</v>
      </c>
      <c r="D79" s="19" t="n">
        <v>82</v>
      </c>
      <c r="E79" s="19" t="n">
        <v>9882608</v>
      </c>
      <c r="F79" s="19" t="n">
        <v>1525767</v>
      </c>
      <c r="G79" s="19" t="n">
        <v>17275</v>
      </c>
      <c r="H79" s="19" t="n">
        <v>14973000</v>
      </c>
    </row>
    <row r="80" s="36" customFormat="true" ht="28.2" hidden="false" customHeight="true" outlineLevel="0" collapsed="false">
      <c r="A80" s="33" t="s">
        <v>156</v>
      </c>
      <c r="B80" s="34" t="s">
        <v>157</v>
      </c>
      <c r="C80" s="35" t="n">
        <v>578025350</v>
      </c>
      <c r="D80" s="35" t="n">
        <v>660466</v>
      </c>
      <c r="E80" s="35" t="n">
        <v>255479418</v>
      </c>
      <c r="F80" s="35" t="n">
        <v>9630523</v>
      </c>
      <c r="G80" s="35" t="n">
        <v>8770464</v>
      </c>
      <c r="H80" s="35" t="n">
        <v>312254943</v>
      </c>
    </row>
    <row r="81" s="39" customFormat="true" ht="15.75" hidden="false" customHeight="true" outlineLevel="0" collapsed="false">
      <c r="A81" s="37" t="s">
        <v>158</v>
      </c>
      <c r="B81" s="38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1:39:4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11-16T11:39:42Z</dcterms:modified>
  <cp:revision>0</cp:revision>
  <dc:subject/>
  <dc:title/>
</cp:coreProperties>
</file>