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7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Объемы взаимной торговли государств-членов ЕАЭС</t>
  </si>
  <si>
    <t xml:space="preserve">по категориям ШЭК¹ за январь-сентябрь 2015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
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 t="s">
        <v>12</v>
      </c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34162578339</v>
      </c>
      <c r="D8" s="11" t="n">
        <v>166821750</v>
      </c>
      <c r="E8" s="11" t="n">
        <v>8260925573</v>
      </c>
      <c r="F8" s="11" t="n">
        <v>3835437735</v>
      </c>
      <c r="G8" s="11" t="n">
        <v>301267661</v>
      </c>
      <c r="H8" s="11" t="n">
        <v>21598125620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4760628030</v>
      </c>
      <c r="D9" s="15" t="n">
        <v>101698432</v>
      </c>
      <c r="E9" s="15" t="n">
        <v>2849413924</v>
      </c>
      <c r="F9" s="15" t="n">
        <v>248319382</v>
      </c>
      <c r="G9" s="15" t="n">
        <v>44527645</v>
      </c>
      <c r="H9" s="15" t="n">
        <v>1516668647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1013462715</v>
      </c>
      <c r="D10" s="19" t="n">
        <v>20234271</v>
      </c>
      <c r="E10" s="19" t="n">
        <v>662588859</v>
      </c>
      <c r="F10" s="19" t="n">
        <v>110159189</v>
      </c>
      <c r="G10" s="19" t="n">
        <v>29762818</v>
      </c>
      <c r="H10" s="19" t="n">
        <v>190717578</v>
      </c>
    </row>
    <row r="11" s="20" customFormat="true" ht="13.8" hidden="false" customHeight="true" outlineLevel="0" collapsed="false">
      <c r="A11" s="17" t="s">
        <v>18</v>
      </c>
      <c r="B11" s="21" t="s">
        <v>19</v>
      </c>
      <c r="C11" s="19" t="n">
        <v>167506359</v>
      </c>
      <c r="D11" s="19" t="n">
        <v>439083</v>
      </c>
      <c r="E11" s="19" t="n">
        <v>2811370</v>
      </c>
      <c r="F11" s="19" t="n">
        <v>90187828</v>
      </c>
      <c r="G11" s="19" t="n">
        <v>3506397</v>
      </c>
      <c r="H11" s="19" t="n">
        <v>70561681</v>
      </c>
    </row>
    <row r="12" s="20" customFormat="true" ht="27.6" hidden="false" customHeight="true" outlineLevel="0" collapsed="false">
      <c r="A12" s="17" t="s">
        <v>20</v>
      </c>
      <c r="B12" s="21" t="s">
        <v>21</v>
      </c>
      <c r="C12" s="19" t="n">
        <v>845956356</v>
      </c>
      <c r="D12" s="19" t="n">
        <v>19795188</v>
      </c>
      <c r="E12" s="19" t="n">
        <v>659777489</v>
      </c>
      <c r="F12" s="19" t="n">
        <v>19971361</v>
      </c>
      <c r="G12" s="19" t="n">
        <v>26256421</v>
      </c>
      <c r="H12" s="19" t="n">
        <v>120155897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3747165315</v>
      </c>
      <c r="D13" s="19" t="n">
        <v>81464161</v>
      </c>
      <c r="E13" s="19" t="n">
        <v>2186825065</v>
      </c>
      <c r="F13" s="19" t="n">
        <v>138160193</v>
      </c>
      <c r="G13" s="19" t="n">
        <v>14764827</v>
      </c>
      <c r="H13" s="19" t="n">
        <v>1325951069</v>
      </c>
    </row>
    <row r="14" s="20" customFormat="true" ht="13.8" hidden="false" customHeight="true" outlineLevel="0" collapsed="false">
      <c r="A14" s="17" t="s">
        <v>24</v>
      </c>
      <c r="B14" s="21" t="s">
        <v>19</v>
      </c>
      <c r="C14" s="19" t="n">
        <v>423313158</v>
      </c>
      <c r="D14" s="19" t="n">
        <v>4046</v>
      </c>
      <c r="E14" s="19" t="n">
        <v>314039238</v>
      </c>
      <c r="F14" s="19" t="n">
        <v>13327839</v>
      </c>
      <c r="G14" s="19" t="n">
        <v>3074793</v>
      </c>
      <c r="H14" s="19" t="n">
        <v>92867242</v>
      </c>
    </row>
    <row r="15" s="20" customFormat="true" ht="27.6" hidden="false" customHeight="true" outlineLevel="0" collapsed="false">
      <c r="A15" s="17" t="s">
        <v>25</v>
      </c>
      <c r="B15" s="21" t="s">
        <v>21</v>
      </c>
      <c r="C15" s="19" t="n">
        <v>3323852157</v>
      </c>
      <c r="D15" s="19" t="n">
        <v>81460115</v>
      </c>
      <c r="E15" s="19" t="n">
        <v>1872785827</v>
      </c>
      <c r="F15" s="19" t="n">
        <v>124832354</v>
      </c>
      <c r="G15" s="19" t="n">
        <v>11690034</v>
      </c>
      <c r="H15" s="19" t="n">
        <v>1233083827</v>
      </c>
    </row>
    <row r="16" s="23" customFormat="true" ht="41.4" hidden="false" customHeight="true" outlineLevel="0" collapsed="false">
      <c r="A16" s="13" t="s">
        <v>26</v>
      </c>
      <c r="B16" s="22" t="s">
        <v>27</v>
      </c>
      <c r="C16" s="15" t="n">
        <v>12084682716</v>
      </c>
      <c r="D16" s="15" t="n">
        <v>11036486</v>
      </c>
      <c r="E16" s="15" t="n">
        <v>1975958651</v>
      </c>
      <c r="F16" s="15" t="n">
        <v>1747666570</v>
      </c>
      <c r="G16" s="15" t="n">
        <v>68836054</v>
      </c>
      <c r="H16" s="15" t="n">
        <v>8281184955</v>
      </c>
    </row>
    <row r="17" s="20" customFormat="true" ht="13.8" hidden="false" customHeight="true" outlineLevel="0" collapsed="false">
      <c r="A17" s="17" t="s">
        <v>28</v>
      </c>
      <c r="B17" s="18" t="s">
        <v>17</v>
      </c>
      <c r="C17" s="19" t="n">
        <v>4067139617</v>
      </c>
      <c r="D17" s="19" t="n">
        <v>2745280</v>
      </c>
      <c r="E17" s="19" t="n">
        <v>76579363</v>
      </c>
      <c r="F17" s="19" t="n">
        <v>750315798</v>
      </c>
      <c r="G17" s="19" t="n">
        <v>40516590</v>
      </c>
      <c r="H17" s="19" t="n">
        <v>3196982586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8017543099</v>
      </c>
      <c r="D18" s="19" t="n">
        <v>8291206</v>
      </c>
      <c r="E18" s="19" t="n">
        <v>1899379288</v>
      </c>
      <c r="F18" s="19" t="n">
        <v>997350772</v>
      </c>
      <c r="G18" s="19" t="n">
        <v>28319464</v>
      </c>
      <c r="H18" s="19" t="n">
        <v>5084202369</v>
      </c>
    </row>
    <row r="19" s="23" customFormat="true" ht="13.8" hidden="false" customHeight="true" outlineLevel="0" collapsed="false">
      <c r="A19" s="13" t="s">
        <v>30</v>
      </c>
      <c r="B19" s="22" t="s">
        <v>31</v>
      </c>
      <c r="C19" s="15" t="n">
        <v>7866110779</v>
      </c>
      <c r="D19" s="15" t="n">
        <v>20680</v>
      </c>
      <c r="E19" s="15" t="n">
        <v>360344138</v>
      </c>
      <c r="F19" s="15" t="n">
        <v>1100150207</v>
      </c>
      <c r="G19" s="15" t="n">
        <v>20801745</v>
      </c>
      <c r="H19" s="15" t="n">
        <v>6384794009</v>
      </c>
    </row>
    <row r="20" s="24" customFormat="true" ht="13.8" hidden="false" customHeight="true" outlineLevel="0" collapsed="false">
      <c r="A20" s="17" t="s">
        <v>32</v>
      </c>
      <c r="B20" s="18" t="s">
        <v>17</v>
      </c>
      <c r="C20" s="19" t="n">
        <v>5457090179</v>
      </c>
      <c r="D20" s="19" t="n">
        <v>0</v>
      </c>
      <c r="E20" s="19" t="n">
        <v>320031</v>
      </c>
      <c r="F20" s="19" t="n">
        <v>996741742</v>
      </c>
      <c r="G20" s="19" t="n">
        <v>92738</v>
      </c>
      <c r="H20" s="19" t="n">
        <v>4459935668</v>
      </c>
    </row>
    <row r="21" s="20" customFormat="true" ht="13.8" hidden="false" customHeight="true" outlineLevel="0" collapsed="false">
      <c r="A21" s="17" t="s">
        <v>33</v>
      </c>
      <c r="B21" s="18" t="s">
        <v>23</v>
      </c>
      <c r="C21" s="19" t="n">
        <v>2409020600</v>
      </c>
      <c r="D21" s="19" t="n">
        <v>20680</v>
      </c>
      <c r="E21" s="19" t="n">
        <v>360024107</v>
      </c>
      <c r="F21" s="19" t="n">
        <v>103408465</v>
      </c>
      <c r="G21" s="19" t="n">
        <v>20709007</v>
      </c>
      <c r="H21" s="19" t="n">
        <v>1924858341</v>
      </c>
    </row>
    <row r="22" s="20" customFormat="true" ht="13.8" hidden="false" customHeight="true" outlineLevel="0" collapsed="false">
      <c r="A22" s="25" t="s">
        <v>34</v>
      </c>
      <c r="B22" s="21" t="s">
        <v>35</v>
      </c>
      <c r="C22" s="19" t="n">
        <v>1059980025</v>
      </c>
      <c r="D22" s="19" t="n">
        <v>0</v>
      </c>
      <c r="E22" s="19" t="n">
        <v>307744206</v>
      </c>
      <c r="F22" s="19" t="n">
        <v>346081</v>
      </c>
      <c r="G22" s="19" t="n">
        <v>0</v>
      </c>
      <c r="H22" s="19" t="n">
        <v>751889738</v>
      </c>
    </row>
    <row r="23" s="24" customFormat="true" ht="13.8" hidden="false" customHeight="true" outlineLevel="0" collapsed="false">
      <c r="A23" s="25" t="s">
        <v>36</v>
      </c>
      <c r="B23" s="21" t="s">
        <v>37</v>
      </c>
      <c r="C23" s="19" t="n">
        <v>1349040575</v>
      </c>
      <c r="D23" s="19" t="n">
        <v>20680</v>
      </c>
      <c r="E23" s="19" t="n">
        <v>52279901</v>
      </c>
      <c r="F23" s="19" t="n">
        <v>103062384</v>
      </c>
      <c r="G23" s="19" t="n">
        <v>20709007</v>
      </c>
      <c r="H23" s="19" t="n">
        <v>1172968603</v>
      </c>
    </row>
    <row r="24" s="23" customFormat="true" ht="41.4" hidden="false" customHeight="true" outlineLevel="0" collapsed="false">
      <c r="A24" s="26" t="s">
        <v>38</v>
      </c>
      <c r="B24" s="22" t="s">
        <v>39</v>
      </c>
      <c r="C24" s="15" t="n">
        <v>2936774279</v>
      </c>
      <c r="D24" s="15" t="n">
        <v>7215590</v>
      </c>
      <c r="E24" s="15" t="n">
        <v>1083353217</v>
      </c>
      <c r="F24" s="15" t="n">
        <v>89201303</v>
      </c>
      <c r="G24" s="15" t="n">
        <v>15662851</v>
      </c>
      <c r="H24" s="15" t="n">
        <v>1741341318</v>
      </c>
    </row>
    <row r="25" s="20" customFormat="true" ht="27.6" hidden="false" customHeight="true" outlineLevel="0" collapsed="false">
      <c r="A25" s="25" t="s">
        <v>40</v>
      </c>
      <c r="B25" s="18" t="s">
        <v>41</v>
      </c>
      <c r="C25" s="19" t="n">
        <v>1868298905</v>
      </c>
      <c r="D25" s="19" t="n">
        <v>5153080</v>
      </c>
      <c r="E25" s="19" t="n">
        <v>781427367</v>
      </c>
      <c r="F25" s="19" t="n">
        <v>44797083</v>
      </c>
      <c r="G25" s="19" t="n">
        <v>14337057</v>
      </c>
      <c r="H25" s="19" t="n">
        <v>1022584318</v>
      </c>
    </row>
    <row r="26" s="20" customFormat="true" ht="13.8" hidden="false" customHeight="true" outlineLevel="0" collapsed="false">
      <c r="A26" s="25" t="s">
        <v>42</v>
      </c>
      <c r="B26" s="18" t="s">
        <v>43</v>
      </c>
      <c r="C26" s="19" t="n">
        <v>1068475374</v>
      </c>
      <c r="D26" s="19" t="n">
        <v>2062510</v>
      </c>
      <c r="E26" s="19" t="n">
        <v>301925850</v>
      </c>
      <c r="F26" s="19" t="n">
        <v>44404220</v>
      </c>
      <c r="G26" s="19" t="n">
        <v>1325794</v>
      </c>
      <c r="H26" s="19" t="n">
        <v>718757000</v>
      </c>
    </row>
    <row r="27" s="23" customFormat="true" ht="27.6" hidden="false" customHeight="true" outlineLevel="0" collapsed="false">
      <c r="A27" s="26" t="s">
        <v>44</v>
      </c>
      <c r="B27" s="22" t="s">
        <v>45</v>
      </c>
      <c r="C27" s="15" t="n">
        <v>2276424697</v>
      </c>
      <c r="D27" s="15" t="n">
        <v>113285</v>
      </c>
      <c r="E27" s="15" t="n">
        <v>838965580</v>
      </c>
      <c r="F27" s="15" t="n">
        <v>29591603</v>
      </c>
      <c r="G27" s="15" t="n">
        <v>14462440</v>
      </c>
      <c r="H27" s="15" t="n">
        <v>1393291789</v>
      </c>
    </row>
    <row r="28" s="20" customFormat="true" ht="13.8" hidden="false" customHeight="true" outlineLevel="0" collapsed="false">
      <c r="A28" s="25" t="s">
        <v>46</v>
      </c>
      <c r="B28" s="18" t="s">
        <v>47</v>
      </c>
      <c r="C28" s="19" t="n">
        <v>720740871</v>
      </c>
      <c r="D28" s="19" t="n">
        <v>0</v>
      </c>
      <c r="E28" s="19" t="n">
        <v>78296994</v>
      </c>
      <c r="F28" s="19" t="n">
        <v>4630273</v>
      </c>
      <c r="G28" s="19" t="n">
        <v>844961</v>
      </c>
      <c r="H28" s="19" t="n">
        <v>636968643</v>
      </c>
    </row>
    <row r="29" s="20" customFormat="true" ht="13.8" hidden="false" customHeight="true" outlineLevel="0" collapsed="false">
      <c r="A29" s="25" t="s">
        <v>48</v>
      </c>
      <c r="B29" s="18" t="s">
        <v>49</v>
      </c>
      <c r="C29" s="19" t="n">
        <v>718957926</v>
      </c>
      <c r="D29" s="19" t="n">
        <v>1591</v>
      </c>
      <c r="E29" s="19" t="n">
        <v>427266405</v>
      </c>
      <c r="F29" s="19" t="n">
        <v>8257820</v>
      </c>
      <c r="G29" s="19" t="n">
        <v>7123276</v>
      </c>
      <c r="H29" s="19" t="n">
        <v>276308834</v>
      </c>
    </row>
    <row r="30" s="20" customFormat="true" ht="13.8" hidden="false" customHeight="true" outlineLevel="0" collapsed="false">
      <c r="A30" s="25" t="s">
        <v>50</v>
      </c>
      <c r="B30" s="21" t="s">
        <v>51</v>
      </c>
      <c r="C30" s="19" t="n">
        <v>702240844</v>
      </c>
      <c r="D30" s="19" t="n">
        <v>1591</v>
      </c>
      <c r="E30" s="19" t="n">
        <v>422111971</v>
      </c>
      <c r="F30" s="19" t="n">
        <v>7908887</v>
      </c>
      <c r="G30" s="19" t="n">
        <v>7121775</v>
      </c>
      <c r="H30" s="19" t="n">
        <v>265096620</v>
      </c>
    </row>
    <row r="31" s="20" customFormat="true" ht="13.8" hidden="false" customHeight="true" outlineLevel="0" collapsed="false">
      <c r="A31" s="25" t="s">
        <v>52</v>
      </c>
      <c r="B31" s="21" t="s">
        <v>53</v>
      </c>
      <c r="C31" s="19" t="n">
        <v>16717082</v>
      </c>
      <c r="D31" s="19" t="n">
        <v>0</v>
      </c>
      <c r="E31" s="19" t="n">
        <v>5154434</v>
      </c>
      <c r="F31" s="19" t="n">
        <v>348933</v>
      </c>
      <c r="G31" s="19" t="n">
        <v>1501</v>
      </c>
      <c r="H31" s="19" t="n">
        <v>11212214</v>
      </c>
    </row>
    <row r="32" s="20" customFormat="true" ht="13.8" hidden="false" customHeight="true" outlineLevel="0" collapsed="false">
      <c r="A32" s="25" t="s">
        <v>54</v>
      </c>
      <c r="B32" s="18" t="s">
        <v>43</v>
      </c>
      <c r="C32" s="19" t="n">
        <v>836725900</v>
      </c>
      <c r="D32" s="19" t="n">
        <v>111694</v>
      </c>
      <c r="E32" s="19" t="n">
        <v>333402181</v>
      </c>
      <c r="F32" s="19" t="n">
        <v>16703510</v>
      </c>
      <c r="G32" s="19" t="n">
        <v>6494203</v>
      </c>
      <c r="H32" s="19" t="n">
        <v>480014312</v>
      </c>
    </row>
    <row r="33" s="16" customFormat="true" ht="27.6" hidden="false" customHeight="true" outlineLevel="0" collapsed="false">
      <c r="A33" s="26" t="s">
        <v>55</v>
      </c>
      <c r="B33" s="14" t="s">
        <v>56</v>
      </c>
      <c r="C33" s="15" t="n">
        <v>2952918010</v>
      </c>
      <c r="D33" s="15" t="n">
        <v>27262917</v>
      </c>
      <c r="E33" s="15" t="n">
        <v>1077845418</v>
      </c>
      <c r="F33" s="15" t="n">
        <v>135688940</v>
      </c>
      <c r="G33" s="15" t="n">
        <v>70140034</v>
      </c>
      <c r="H33" s="15" t="n">
        <v>1641980701</v>
      </c>
    </row>
    <row r="34" s="20" customFormat="true" ht="13.8" hidden="false" customHeight="true" outlineLevel="0" collapsed="false">
      <c r="A34" s="25" t="s">
        <v>57</v>
      </c>
      <c r="B34" s="18" t="s">
        <v>58</v>
      </c>
      <c r="C34" s="19" t="n">
        <v>806711303</v>
      </c>
      <c r="D34" s="19" t="n">
        <v>446374</v>
      </c>
      <c r="E34" s="19" t="n">
        <v>426550837</v>
      </c>
      <c r="F34" s="19" t="n">
        <v>3732526</v>
      </c>
      <c r="G34" s="19" t="n">
        <v>2743475</v>
      </c>
      <c r="H34" s="19" t="n">
        <v>373238091</v>
      </c>
    </row>
    <row r="35" s="20" customFormat="true" ht="13.8" hidden="false" customHeight="true" outlineLevel="0" collapsed="false">
      <c r="A35" s="25" t="s">
        <v>59</v>
      </c>
      <c r="B35" s="18" t="s">
        <v>60</v>
      </c>
      <c r="C35" s="19" t="n">
        <v>922177395</v>
      </c>
      <c r="D35" s="19" t="n">
        <v>19710289</v>
      </c>
      <c r="E35" s="19" t="n">
        <v>340301039</v>
      </c>
      <c r="F35" s="19" t="n">
        <v>67730556</v>
      </c>
      <c r="G35" s="19" t="n">
        <v>60119013</v>
      </c>
      <c r="H35" s="19" t="n">
        <v>434316498</v>
      </c>
    </row>
    <row r="36" s="30" customFormat="true" ht="14.4" hidden="false" customHeight="true" outlineLevel="0" collapsed="false">
      <c r="A36" s="27" t="s">
        <v>61</v>
      </c>
      <c r="B36" s="28" t="s">
        <v>62</v>
      </c>
      <c r="C36" s="29" t="n">
        <v>1224029312</v>
      </c>
      <c r="D36" s="29" t="n">
        <v>7106254</v>
      </c>
      <c r="E36" s="29" t="n">
        <v>310993542</v>
      </c>
      <c r="F36" s="29" t="n">
        <v>64225858</v>
      </c>
      <c r="G36" s="29" t="n">
        <v>7277546</v>
      </c>
      <c r="H36" s="29" t="n">
        <v>834426112</v>
      </c>
    </row>
    <row r="37" s="33" customFormat="true" ht="15.75" hidden="false" customHeight="true" outlineLevel="0" collapsed="false">
      <c r="A37" s="31" t="s">
        <v>63</v>
      </c>
      <c r="B37" s="32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1:39:4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1-16T11:39:47Z</dcterms:modified>
  <cp:revision>0</cp:revision>
  <dc:subject/>
  <dc:title/>
</cp:coreProperties>
</file>