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октябрь 2015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XII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4" activeCellId="0" sqref="A124:IV12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8013334677</v>
      </c>
      <c r="D10" s="17" t="n">
        <v>188078912</v>
      </c>
      <c r="E10" s="17" t="n">
        <v>9253106259</v>
      </c>
      <c r="F10" s="17" t="n">
        <v>4195097344</v>
      </c>
      <c r="G10" s="17" t="n">
        <v>338144641</v>
      </c>
      <c r="H10" s="17" t="n">
        <v>2403890752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468117928</v>
      </c>
      <c r="D12" s="24" t="n">
        <v>24000548</v>
      </c>
      <c r="E12" s="24" t="n">
        <v>2144683849</v>
      </c>
      <c r="F12" s="24" t="n">
        <v>51820502</v>
      </c>
      <c r="G12" s="24" t="n">
        <v>19783686</v>
      </c>
      <c r="H12" s="24" t="n">
        <v>227829343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5911357</v>
      </c>
      <c r="D13" s="26" t="n">
        <v>5037</v>
      </c>
      <c r="E13" s="26" t="n">
        <v>2710612</v>
      </c>
      <c r="F13" s="26" t="n">
        <v>1299435</v>
      </c>
      <c r="G13" s="26" t="n">
        <v>3592310</v>
      </c>
      <c r="H13" s="26" t="n">
        <v>8303963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639371000</v>
      </c>
      <c r="D14" s="26" t="n">
        <v>1123</v>
      </c>
      <c r="E14" s="26" t="n">
        <v>567512905</v>
      </c>
      <c r="F14" s="26" t="n">
        <v>18193400</v>
      </c>
      <c r="G14" s="26" t="n">
        <v>0</v>
      </c>
      <c r="H14" s="26" t="n">
        <v>5366357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54735595</v>
      </c>
      <c r="D15" s="26" t="n">
        <v>10237242</v>
      </c>
      <c r="E15" s="26" t="n">
        <v>92310701</v>
      </c>
      <c r="F15" s="26" t="n">
        <v>3244526</v>
      </c>
      <c r="G15" s="26" t="n">
        <v>0</v>
      </c>
      <c r="H15" s="26" t="n">
        <v>48943126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653265907</v>
      </c>
      <c r="D16" s="26" t="n">
        <v>13757146</v>
      </c>
      <c r="E16" s="26" t="n">
        <v>1479668630</v>
      </c>
      <c r="F16" s="26" t="n">
        <v>28242781</v>
      </c>
      <c r="G16" s="26" t="n">
        <v>16067398</v>
      </c>
      <c r="H16" s="26" t="n">
        <v>11552995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834069</v>
      </c>
      <c r="D17" s="26" t="n">
        <v>0</v>
      </c>
      <c r="E17" s="26" t="n">
        <v>2481001</v>
      </c>
      <c r="F17" s="26" t="n">
        <v>840360</v>
      </c>
      <c r="G17" s="26" t="n">
        <v>123978</v>
      </c>
      <c r="H17" s="26" t="n">
        <v>1388730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890274118</v>
      </c>
      <c r="D18" s="26" t="n">
        <v>24968941</v>
      </c>
      <c r="E18" s="26" t="n">
        <v>480487796</v>
      </c>
      <c r="F18" s="26" t="n">
        <v>137439844</v>
      </c>
      <c r="G18" s="26" t="n">
        <v>18734880</v>
      </c>
      <c r="H18" s="26" t="n">
        <v>228642657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8615782</v>
      </c>
      <c r="D19" s="26" t="n">
        <v>2056224</v>
      </c>
      <c r="E19" s="26" t="n">
        <v>4419058</v>
      </c>
      <c r="F19" s="26" t="n">
        <v>902972</v>
      </c>
      <c r="G19" s="26" t="n">
        <v>46530</v>
      </c>
      <c r="H19" s="26" t="n">
        <v>1190998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65205854</v>
      </c>
      <c r="D20" s="26" t="n">
        <v>10403844</v>
      </c>
      <c r="E20" s="26" t="n">
        <v>232527277</v>
      </c>
      <c r="F20" s="26" t="n">
        <v>2563264</v>
      </c>
      <c r="G20" s="26" t="n">
        <v>12801022</v>
      </c>
      <c r="H20" s="26" t="n">
        <v>6910447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52797846</v>
      </c>
      <c r="D21" s="26" t="n">
        <v>9337862</v>
      </c>
      <c r="E21" s="26" t="n">
        <v>209211173</v>
      </c>
      <c r="F21" s="26" t="n">
        <v>3793671</v>
      </c>
      <c r="G21" s="26" t="n">
        <v>5483780</v>
      </c>
      <c r="H21" s="26" t="n">
        <v>24971360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57146276</v>
      </c>
      <c r="D22" s="26" t="n">
        <v>3029442</v>
      </c>
      <c r="E22" s="26" t="n">
        <v>942846</v>
      </c>
      <c r="F22" s="26" t="n">
        <v>6918640</v>
      </c>
      <c r="G22" s="26" t="n">
        <v>246061</v>
      </c>
      <c r="H22" s="26" t="n">
        <v>4600928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80039801</v>
      </c>
      <c r="D23" s="26" t="n">
        <v>0</v>
      </c>
      <c r="E23" s="26" t="n">
        <v>1709943</v>
      </c>
      <c r="F23" s="26" t="n">
        <v>102973583</v>
      </c>
      <c r="G23" s="26" t="n">
        <v>40606</v>
      </c>
      <c r="H23" s="26" t="n">
        <v>7531566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9244635</v>
      </c>
      <c r="D24" s="26" t="n">
        <v>17096</v>
      </c>
      <c r="E24" s="26" t="n">
        <v>29453787</v>
      </c>
      <c r="F24" s="26" t="n">
        <v>7854725</v>
      </c>
      <c r="G24" s="26" t="n">
        <v>43341</v>
      </c>
      <c r="H24" s="26" t="n">
        <v>41875686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3371186</v>
      </c>
      <c r="D25" s="26" t="n">
        <v>124473</v>
      </c>
      <c r="E25" s="26" t="n">
        <v>1746612</v>
      </c>
      <c r="F25" s="26" t="n">
        <v>12365302</v>
      </c>
      <c r="G25" s="26" t="n">
        <v>72016</v>
      </c>
      <c r="H25" s="26" t="n">
        <v>2906278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3608999</v>
      </c>
      <c r="D26" s="26" t="n">
        <v>0</v>
      </c>
      <c r="E26" s="26" t="n">
        <v>457555</v>
      </c>
      <c r="F26" s="26" t="n">
        <v>23561</v>
      </c>
      <c r="G26" s="26" t="n">
        <v>1524</v>
      </c>
      <c r="H26" s="26" t="n">
        <v>3126359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43739</v>
      </c>
      <c r="D27" s="26" t="n">
        <v>0</v>
      </c>
      <c r="E27" s="26" t="n">
        <v>19545</v>
      </c>
      <c r="F27" s="26" t="n">
        <v>44126</v>
      </c>
      <c r="G27" s="26" t="n">
        <v>0</v>
      </c>
      <c r="H27" s="26" t="n">
        <v>180068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43877040</v>
      </c>
      <c r="D28" s="26" t="n">
        <v>0</v>
      </c>
      <c r="E28" s="26" t="n">
        <v>10768606</v>
      </c>
      <c r="F28" s="26" t="n">
        <v>15392922</v>
      </c>
      <c r="G28" s="26" t="n">
        <v>0</v>
      </c>
      <c r="H28" s="26" t="n">
        <v>217715512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43877040</v>
      </c>
      <c r="D29" s="26" t="n">
        <v>0</v>
      </c>
      <c r="E29" s="26" t="n">
        <v>10768606</v>
      </c>
      <c r="F29" s="26" t="n">
        <v>15392922</v>
      </c>
      <c r="G29" s="26" t="n">
        <v>0</v>
      </c>
      <c r="H29" s="26" t="n">
        <v>217715512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145665586</v>
      </c>
      <c r="D30" s="26" t="n">
        <v>84735485</v>
      </c>
      <c r="E30" s="26" t="n">
        <v>604729816</v>
      </c>
      <c r="F30" s="26" t="n">
        <v>133991870</v>
      </c>
      <c r="G30" s="26" t="n">
        <v>19399899</v>
      </c>
      <c r="H30" s="26" t="n">
        <v>1302808516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53442158</v>
      </c>
      <c r="D31" s="26" t="n">
        <v>888062</v>
      </c>
      <c r="E31" s="26" t="n">
        <v>177566633</v>
      </c>
      <c r="F31" s="26" t="n">
        <v>4057373</v>
      </c>
      <c r="G31" s="26" t="n">
        <v>784815</v>
      </c>
      <c r="H31" s="26" t="n">
        <v>70145275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50864689</v>
      </c>
      <c r="D32" s="26" t="n">
        <v>21125</v>
      </c>
      <c r="E32" s="26" t="n">
        <v>176175444</v>
      </c>
      <c r="F32" s="26" t="n">
        <v>15867095</v>
      </c>
      <c r="G32" s="26" t="n">
        <v>617536</v>
      </c>
      <c r="H32" s="26" t="n">
        <v>58183489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19911449</v>
      </c>
      <c r="D33" s="26" t="n">
        <v>157760</v>
      </c>
      <c r="E33" s="26" t="n">
        <v>27935398</v>
      </c>
      <c r="F33" s="26" t="n">
        <v>14596363</v>
      </c>
      <c r="G33" s="26" t="n">
        <v>42121</v>
      </c>
      <c r="H33" s="26" t="n">
        <v>177179807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38758567</v>
      </c>
      <c r="D34" s="26" t="n">
        <v>33764</v>
      </c>
      <c r="E34" s="26" t="n">
        <v>56767181</v>
      </c>
      <c r="F34" s="26" t="n">
        <v>12734261</v>
      </c>
      <c r="G34" s="26" t="n">
        <v>1460754</v>
      </c>
      <c r="H34" s="26" t="n">
        <v>267762607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80509640</v>
      </c>
      <c r="D35" s="26" t="n">
        <v>11465348</v>
      </c>
      <c r="E35" s="26" t="n">
        <v>30936056</v>
      </c>
      <c r="F35" s="26" t="n">
        <v>1494360</v>
      </c>
      <c r="G35" s="26" t="n">
        <v>573862</v>
      </c>
      <c r="H35" s="26" t="n">
        <v>136040014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75275077</v>
      </c>
      <c r="D36" s="26" t="n">
        <v>778223</v>
      </c>
      <c r="E36" s="26" t="n">
        <v>48113319</v>
      </c>
      <c r="F36" s="26" t="n">
        <v>7375567</v>
      </c>
      <c r="G36" s="26" t="n">
        <v>4113760</v>
      </c>
      <c r="H36" s="26" t="n">
        <v>214894208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61736031</v>
      </c>
      <c r="D37" s="26" t="n">
        <v>68535124</v>
      </c>
      <c r="E37" s="26" t="n">
        <v>43565400</v>
      </c>
      <c r="F37" s="26" t="n">
        <v>29225842</v>
      </c>
      <c r="G37" s="26" t="n">
        <v>772981</v>
      </c>
      <c r="H37" s="26" t="n">
        <v>119636684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17520223</v>
      </c>
      <c r="D38" s="26" t="n">
        <v>38950</v>
      </c>
      <c r="E38" s="26" t="n">
        <v>40742897</v>
      </c>
      <c r="F38" s="26" t="n">
        <v>5133208</v>
      </c>
      <c r="G38" s="26" t="n">
        <v>0</v>
      </c>
      <c r="H38" s="26" t="n">
        <v>71605168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47647752</v>
      </c>
      <c r="D39" s="26" t="n">
        <v>2817129</v>
      </c>
      <c r="E39" s="26" t="n">
        <v>2927488</v>
      </c>
      <c r="F39" s="26" t="n">
        <v>43507801</v>
      </c>
      <c r="G39" s="26" t="n">
        <v>11034070</v>
      </c>
      <c r="H39" s="26" t="n">
        <v>187361264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2880391800</v>
      </c>
      <c r="D40" s="26" t="n">
        <v>2876520</v>
      </c>
      <c r="E40" s="26" t="n">
        <v>512283405</v>
      </c>
      <c r="F40" s="26" t="n">
        <v>1905930711</v>
      </c>
      <c r="G40" s="26" t="n">
        <v>41055554</v>
      </c>
      <c r="H40" s="26" t="n">
        <v>10418245610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68369169</v>
      </c>
      <c r="D41" s="26" t="n">
        <v>2180108</v>
      </c>
      <c r="E41" s="26" t="n">
        <v>112415521</v>
      </c>
      <c r="F41" s="26" t="n">
        <v>128073012</v>
      </c>
      <c r="G41" s="26" t="n">
        <v>263930</v>
      </c>
      <c r="H41" s="26" t="n">
        <v>225436598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978973889</v>
      </c>
      <c r="D42" s="26" t="n">
        <v>675732</v>
      </c>
      <c r="E42" s="26" t="n">
        <v>1281531</v>
      </c>
      <c r="F42" s="26" t="n">
        <v>609245060</v>
      </c>
      <c r="G42" s="26" t="n">
        <v>18707894</v>
      </c>
      <c r="H42" s="26" t="n">
        <v>349063672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1433048742</v>
      </c>
      <c r="D43" s="26" t="n">
        <v>20680</v>
      </c>
      <c r="E43" s="26" t="n">
        <v>398586353</v>
      </c>
      <c r="F43" s="26" t="n">
        <v>1168612639</v>
      </c>
      <c r="G43" s="26" t="n">
        <v>22083730</v>
      </c>
      <c r="H43" s="26" t="n">
        <v>984374534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095920577</v>
      </c>
      <c r="D44" s="26" t="n">
        <v>4194924</v>
      </c>
      <c r="E44" s="26" t="n">
        <v>376016601</v>
      </c>
      <c r="F44" s="26" t="n">
        <v>384393293</v>
      </c>
      <c r="G44" s="26" t="n">
        <v>2050259</v>
      </c>
      <c r="H44" s="26" t="n">
        <v>1329265500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541127162</v>
      </c>
      <c r="D45" s="26" t="n">
        <v>51077</v>
      </c>
      <c r="E45" s="26" t="n">
        <v>12295978</v>
      </c>
      <c r="F45" s="26" t="n">
        <v>315715529</v>
      </c>
      <c r="G45" s="26" t="n">
        <v>178028</v>
      </c>
      <c r="H45" s="26" t="n">
        <v>21288655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61801200</v>
      </c>
      <c r="D46" s="26" t="n">
        <v>186319</v>
      </c>
      <c r="E46" s="26" t="n">
        <v>24704433</v>
      </c>
      <c r="F46" s="26" t="n">
        <v>25392962</v>
      </c>
      <c r="G46" s="26" t="n">
        <v>35236</v>
      </c>
      <c r="H46" s="26" t="n">
        <v>211482250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80538642</v>
      </c>
      <c r="D47" s="26" t="n">
        <v>2978042</v>
      </c>
      <c r="E47" s="26" t="n">
        <v>104701100</v>
      </c>
      <c r="F47" s="26" t="n">
        <v>7954057</v>
      </c>
      <c r="G47" s="26" t="n">
        <v>151692</v>
      </c>
      <c r="H47" s="26" t="n">
        <v>164753751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44250835</v>
      </c>
      <c r="D48" s="26" t="n">
        <v>0</v>
      </c>
      <c r="E48" s="26" t="n">
        <v>21927536</v>
      </c>
      <c r="F48" s="26" t="n">
        <v>11838537</v>
      </c>
      <c r="G48" s="26" t="n">
        <v>310</v>
      </c>
      <c r="H48" s="26" t="n">
        <v>11048445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52246579</v>
      </c>
      <c r="D49" s="26" t="n">
        <v>216880</v>
      </c>
      <c r="E49" s="26" t="n">
        <v>54456135</v>
      </c>
      <c r="F49" s="26" t="n">
        <v>7178147</v>
      </c>
      <c r="G49" s="26" t="n">
        <v>1200707</v>
      </c>
      <c r="H49" s="26" t="n">
        <v>8919471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05038110</v>
      </c>
      <c r="D50" s="26" t="n">
        <v>33341</v>
      </c>
      <c r="E50" s="26" t="n">
        <v>49326278</v>
      </c>
      <c r="F50" s="26" t="n">
        <v>7648388</v>
      </c>
      <c r="G50" s="26" t="n">
        <v>7715</v>
      </c>
      <c r="H50" s="26" t="n">
        <v>14802238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45449870</v>
      </c>
      <c r="D51" s="26" t="n">
        <v>126710</v>
      </c>
      <c r="E51" s="26" t="n">
        <v>25967012</v>
      </c>
      <c r="F51" s="26" t="n">
        <v>4908029</v>
      </c>
      <c r="G51" s="26" t="n">
        <v>179642</v>
      </c>
      <c r="H51" s="26" t="n">
        <v>214268477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8067136</v>
      </c>
      <c r="D52" s="26" t="n">
        <v>108056</v>
      </c>
      <c r="E52" s="26" t="n">
        <v>11369594</v>
      </c>
      <c r="F52" s="26" t="n">
        <v>254396</v>
      </c>
      <c r="G52" s="26" t="n">
        <v>123978</v>
      </c>
      <c r="H52" s="26" t="n">
        <v>1621111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3323536</v>
      </c>
      <c r="D53" s="26" t="n">
        <v>0</v>
      </c>
      <c r="E53" s="26" t="n">
        <v>2369349</v>
      </c>
      <c r="F53" s="26" t="n">
        <v>2107</v>
      </c>
      <c r="G53" s="26" t="n">
        <v>0</v>
      </c>
      <c r="H53" s="26" t="n">
        <v>2095208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6486229</v>
      </c>
      <c r="D54" s="26" t="n">
        <v>0</v>
      </c>
      <c r="E54" s="26" t="n">
        <v>772412</v>
      </c>
      <c r="F54" s="26" t="n">
        <v>1056245</v>
      </c>
      <c r="G54" s="26" t="n">
        <v>0</v>
      </c>
      <c r="H54" s="26" t="n">
        <v>465757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07591278</v>
      </c>
      <c r="D55" s="26" t="n">
        <v>494499</v>
      </c>
      <c r="E55" s="26" t="n">
        <v>68126774</v>
      </c>
      <c r="F55" s="26" t="n">
        <v>2444896</v>
      </c>
      <c r="G55" s="26" t="n">
        <v>172951</v>
      </c>
      <c r="H55" s="26" t="n">
        <v>136352158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952625407</v>
      </c>
      <c r="D56" s="26" t="n">
        <v>2260018</v>
      </c>
      <c r="E56" s="26" t="n">
        <v>707057211</v>
      </c>
      <c r="F56" s="26" t="n">
        <v>47090772</v>
      </c>
      <c r="G56" s="26" t="n">
        <v>11781997</v>
      </c>
      <c r="H56" s="26" t="n">
        <v>1184435409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485656240</v>
      </c>
      <c r="D57" s="26" t="n">
        <v>2190095</v>
      </c>
      <c r="E57" s="26" t="n">
        <v>542343580</v>
      </c>
      <c r="F57" s="26" t="n">
        <v>44864611</v>
      </c>
      <c r="G57" s="26" t="n">
        <v>11768014</v>
      </c>
      <c r="H57" s="26" t="n">
        <v>884489940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66969167</v>
      </c>
      <c r="D58" s="26" t="n">
        <v>69923</v>
      </c>
      <c r="E58" s="26" t="n">
        <v>164713631</v>
      </c>
      <c r="F58" s="26" t="n">
        <v>2226161</v>
      </c>
      <c r="G58" s="26" t="n">
        <v>13983</v>
      </c>
      <c r="H58" s="26" t="n">
        <v>299945469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62278342</v>
      </c>
      <c r="D59" s="26" t="n">
        <v>1587841</v>
      </c>
      <c r="E59" s="26" t="n">
        <v>17899579</v>
      </c>
      <c r="F59" s="26" t="n">
        <v>8691616</v>
      </c>
      <c r="G59" s="26" t="n">
        <v>102430</v>
      </c>
      <c r="H59" s="26" t="n">
        <v>33996876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4485965</v>
      </c>
      <c r="D60" s="26" t="n">
        <v>30336</v>
      </c>
      <c r="E60" s="26" t="n">
        <v>7266562</v>
      </c>
      <c r="F60" s="26" t="n">
        <v>371843</v>
      </c>
      <c r="G60" s="26" t="n">
        <v>49714</v>
      </c>
      <c r="H60" s="26" t="n">
        <v>16767510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0353362</v>
      </c>
      <c r="D61" s="26" t="n">
        <v>1458918</v>
      </c>
      <c r="E61" s="26" t="n">
        <v>5670612</v>
      </c>
      <c r="F61" s="26" t="n">
        <v>8243554</v>
      </c>
      <c r="G61" s="26" t="n">
        <v>43867</v>
      </c>
      <c r="H61" s="26" t="n">
        <v>14936411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7439015</v>
      </c>
      <c r="D62" s="26" t="n">
        <v>98587</v>
      </c>
      <c r="E62" s="26" t="n">
        <v>4962405</v>
      </c>
      <c r="F62" s="26" t="n">
        <v>76219</v>
      </c>
      <c r="G62" s="26" t="n">
        <v>8849</v>
      </c>
      <c r="H62" s="26" t="n">
        <v>2292955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68468830</v>
      </c>
      <c r="D63" s="26" t="n">
        <v>202432</v>
      </c>
      <c r="E63" s="26" t="n">
        <v>175137917</v>
      </c>
      <c r="F63" s="26" t="n">
        <v>584463</v>
      </c>
      <c r="G63" s="26" t="n">
        <v>81404</v>
      </c>
      <c r="H63" s="26" t="n">
        <v>29246261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67656896</v>
      </c>
      <c r="D64" s="26" t="n">
        <v>202432</v>
      </c>
      <c r="E64" s="26" t="n">
        <v>174701611</v>
      </c>
      <c r="F64" s="26" t="n">
        <v>550661</v>
      </c>
      <c r="G64" s="26" t="n">
        <v>81404</v>
      </c>
      <c r="H64" s="26" t="n">
        <v>292120788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17612</v>
      </c>
      <c r="D65" s="26" t="n">
        <v>0</v>
      </c>
      <c r="E65" s="26" t="n">
        <v>202794</v>
      </c>
      <c r="F65" s="26" t="n">
        <v>32693</v>
      </c>
      <c r="G65" s="26" t="n">
        <v>0</v>
      </c>
      <c r="H65" s="26" t="n">
        <v>18212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94322</v>
      </c>
      <c r="D66" s="26" t="n">
        <v>0</v>
      </c>
      <c r="E66" s="26" t="n">
        <v>233512</v>
      </c>
      <c r="F66" s="26" t="n">
        <v>1109</v>
      </c>
      <c r="G66" s="26" t="n">
        <v>0</v>
      </c>
      <c r="H66" s="26" t="n">
        <v>15970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02680193</v>
      </c>
      <c r="D67" s="26" t="n">
        <v>52710</v>
      </c>
      <c r="E67" s="26" t="n">
        <v>91584678</v>
      </c>
      <c r="F67" s="26" t="n">
        <v>8815047</v>
      </c>
      <c r="G67" s="26" t="n">
        <v>3868149</v>
      </c>
      <c r="H67" s="26" t="n">
        <v>398359609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3729004</v>
      </c>
      <c r="D68" s="26" t="n">
        <v>0</v>
      </c>
      <c r="E68" s="26" t="n">
        <v>5581718</v>
      </c>
      <c r="F68" s="26" t="n">
        <v>2217224</v>
      </c>
      <c r="G68" s="26" t="n">
        <v>0</v>
      </c>
      <c r="H68" s="26" t="n">
        <v>15930062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17774848</v>
      </c>
      <c r="D69" s="26" t="n">
        <v>46023</v>
      </c>
      <c r="E69" s="26" t="n">
        <v>74698212</v>
      </c>
      <c r="F69" s="26" t="n">
        <v>5395648</v>
      </c>
      <c r="G69" s="26" t="n">
        <v>3849142</v>
      </c>
      <c r="H69" s="26" t="n">
        <v>33378582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1176341</v>
      </c>
      <c r="D70" s="26" t="n">
        <v>6687</v>
      </c>
      <c r="E70" s="26" t="n">
        <v>11304748</v>
      </c>
      <c r="F70" s="26" t="n">
        <v>1202175</v>
      </c>
      <c r="G70" s="26" t="n">
        <v>19007</v>
      </c>
      <c r="H70" s="26" t="n">
        <v>48643724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948673059</v>
      </c>
      <c r="D71" s="26" t="n">
        <v>22254654</v>
      </c>
      <c r="E71" s="26" t="n">
        <v>519170790</v>
      </c>
      <c r="F71" s="26" t="n">
        <v>32465788</v>
      </c>
      <c r="G71" s="26" t="n">
        <v>51851829</v>
      </c>
      <c r="H71" s="26" t="n">
        <v>322929998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46147</v>
      </c>
      <c r="D72" s="26" t="n">
        <v>0</v>
      </c>
      <c r="E72" s="26" t="n">
        <v>841</v>
      </c>
      <c r="F72" s="26" t="n">
        <v>122579</v>
      </c>
      <c r="G72" s="26" t="n">
        <v>0</v>
      </c>
      <c r="H72" s="26" t="n">
        <v>22727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7544479</v>
      </c>
      <c r="D73" s="26" t="n">
        <v>0</v>
      </c>
      <c r="E73" s="26" t="n">
        <v>6851231</v>
      </c>
      <c r="F73" s="26" t="n">
        <v>231885</v>
      </c>
      <c r="G73" s="26" t="n">
        <v>0</v>
      </c>
      <c r="H73" s="26" t="n">
        <v>10461363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56008539</v>
      </c>
      <c r="D74" s="26" t="n">
        <v>64848</v>
      </c>
      <c r="E74" s="26" t="n">
        <v>13199581</v>
      </c>
      <c r="F74" s="26" t="n">
        <v>12498838</v>
      </c>
      <c r="G74" s="26" t="n">
        <v>8091204</v>
      </c>
      <c r="H74" s="26" t="n">
        <v>22154068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0238093</v>
      </c>
      <c r="D75" s="26" t="n">
        <v>22165</v>
      </c>
      <c r="E75" s="26" t="n">
        <v>9315273</v>
      </c>
      <c r="F75" s="26" t="n">
        <v>19</v>
      </c>
      <c r="G75" s="26" t="n">
        <v>122877</v>
      </c>
      <c r="H75" s="26" t="n">
        <v>777759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71932023</v>
      </c>
      <c r="D76" s="26" t="n">
        <v>29071</v>
      </c>
      <c r="E76" s="26" t="n">
        <v>63974154</v>
      </c>
      <c r="F76" s="26" t="n">
        <v>312912</v>
      </c>
      <c r="G76" s="26" t="n">
        <v>364566</v>
      </c>
      <c r="H76" s="26" t="n">
        <v>7251320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6076393</v>
      </c>
      <c r="D77" s="26" t="n">
        <v>30122</v>
      </c>
      <c r="E77" s="26" t="n">
        <v>68167997</v>
      </c>
      <c r="F77" s="26" t="n">
        <v>778113</v>
      </c>
      <c r="G77" s="26" t="n">
        <v>1275295</v>
      </c>
      <c r="H77" s="26" t="n">
        <v>2582486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66128047</v>
      </c>
      <c r="D78" s="26" t="n">
        <v>19615</v>
      </c>
      <c r="E78" s="26" t="n">
        <v>31954240</v>
      </c>
      <c r="F78" s="26" t="n">
        <v>224772</v>
      </c>
      <c r="G78" s="26" t="n">
        <v>85807</v>
      </c>
      <c r="H78" s="26" t="n">
        <v>33843613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2495020</v>
      </c>
      <c r="D79" s="26" t="n">
        <v>0</v>
      </c>
      <c r="E79" s="26" t="n">
        <v>29286552</v>
      </c>
      <c r="F79" s="26" t="n">
        <v>150458</v>
      </c>
      <c r="G79" s="26" t="n">
        <v>65539</v>
      </c>
      <c r="H79" s="26" t="n">
        <v>299247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3537582</v>
      </c>
      <c r="D80" s="26" t="n">
        <v>1468</v>
      </c>
      <c r="E80" s="26" t="n">
        <v>8224979</v>
      </c>
      <c r="F80" s="26" t="n">
        <v>34598</v>
      </c>
      <c r="G80" s="26" t="n">
        <v>1439655</v>
      </c>
      <c r="H80" s="26" t="n">
        <v>383688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43297899</v>
      </c>
      <c r="D81" s="26" t="n">
        <v>0</v>
      </c>
      <c r="E81" s="26" t="n">
        <v>22512472</v>
      </c>
      <c r="F81" s="26" t="n">
        <v>355315</v>
      </c>
      <c r="G81" s="26" t="n">
        <v>187231</v>
      </c>
      <c r="H81" s="26" t="n">
        <v>20242881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8620294</v>
      </c>
      <c r="D82" s="26" t="n">
        <v>80945</v>
      </c>
      <c r="E82" s="26" t="n">
        <v>14331481</v>
      </c>
      <c r="F82" s="26" t="n">
        <v>129870</v>
      </c>
      <c r="G82" s="26" t="n">
        <v>60590</v>
      </c>
      <c r="H82" s="26" t="n">
        <v>4017408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89385841</v>
      </c>
      <c r="D83" s="26" t="n">
        <v>4211701</v>
      </c>
      <c r="E83" s="26" t="n">
        <v>98024771</v>
      </c>
      <c r="F83" s="26" t="n">
        <v>7506146</v>
      </c>
      <c r="G83" s="26" t="n">
        <v>9112393</v>
      </c>
      <c r="H83" s="26" t="n">
        <v>70530830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87645361</v>
      </c>
      <c r="D84" s="26" t="n">
        <v>17776372</v>
      </c>
      <c r="E84" s="26" t="n">
        <v>131450212</v>
      </c>
      <c r="F84" s="26" t="n">
        <v>8216482</v>
      </c>
      <c r="G84" s="26" t="n">
        <v>30613904</v>
      </c>
      <c r="H84" s="26" t="n">
        <v>99588391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5617341</v>
      </c>
      <c r="D85" s="26" t="n">
        <v>18347</v>
      </c>
      <c r="E85" s="26" t="n">
        <v>21877006</v>
      </c>
      <c r="F85" s="26" t="n">
        <v>1903801</v>
      </c>
      <c r="G85" s="26" t="n">
        <v>432768</v>
      </c>
      <c r="H85" s="26" t="n">
        <v>21385419</v>
      </c>
      <c r="I85" s="3"/>
    </row>
    <row r="86" customFormat="false" ht="15.6" hidden="false" customHeight="false" outlineLevel="0" collapsed="false">
      <c r="A86" s="25" t="s">
        <v>163</v>
      </c>
      <c r="B86" s="25" t="e">
        <f aca="false">NA()</f>
        <v>#N/A</v>
      </c>
      <c r="C86" s="26" t="e">
        <f aca="false"/>
        <v>#REF!</v>
      </c>
      <c r="D86" s="26" t="e">
        <f aca="false"/>
        <v>#REF!</v>
      </c>
      <c r="E86" s="26" t="e">
        <f aca="false"/>
        <v>#REF!</v>
      </c>
      <c r="F86" s="26" t="e">
        <f aca="false"/>
        <v>#REF!</v>
      </c>
      <c r="G86" s="26" t="e">
        <f aca="false"/>
        <v>#REF!</v>
      </c>
      <c r="H86" s="26" t="e">
        <f aca="false"/>
        <v>#REF!</v>
      </c>
      <c r="I86" s="3"/>
    </row>
    <row r="87" customFormat="false" ht="28.8" hidden="false" customHeight="false" outlineLevel="0" collapsed="false">
      <c r="A87" s="25" t="s">
        <v>164</v>
      </c>
      <c r="B87" s="25" t="s">
        <v>165</v>
      </c>
      <c r="C87" s="26" t="n">
        <v>314304774</v>
      </c>
      <c r="D87" s="26" t="n">
        <v>362823</v>
      </c>
      <c r="E87" s="26" t="n">
        <v>112050884</v>
      </c>
      <c r="F87" s="26" t="n">
        <v>74909743</v>
      </c>
      <c r="G87" s="26" t="n">
        <v>21303919</v>
      </c>
      <c r="H87" s="26" t="n">
        <v>105677405</v>
      </c>
      <c r="I87" s="3"/>
    </row>
    <row r="88" customFormat="false" ht="15.6" hidden="false" customHeight="false" outlineLevel="0" collapsed="false">
      <c r="A88" s="25" t="s">
        <v>166</v>
      </c>
      <c r="B88" s="25" t="s">
        <v>167</v>
      </c>
      <c r="C88" s="26" t="n">
        <v>11661438</v>
      </c>
      <c r="D88" s="26" t="n">
        <v>221083</v>
      </c>
      <c r="E88" s="26" t="n">
        <v>4400887</v>
      </c>
      <c r="F88" s="26" t="n">
        <v>273203</v>
      </c>
      <c r="G88" s="26" t="n">
        <v>111491</v>
      </c>
      <c r="H88" s="26" t="n">
        <v>6654774</v>
      </c>
      <c r="I88" s="3"/>
    </row>
    <row r="89" customFormat="false" ht="28.8" hidden="false" customHeight="false" outlineLevel="0" collapsed="false">
      <c r="A89" s="25" t="s">
        <v>168</v>
      </c>
      <c r="B89" s="25" t="s">
        <v>169</v>
      </c>
      <c r="C89" s="26" t="n">
        <v>566539</v>
      </c>
      <c r="D89" s="26" t="n">
        <v>0</v>
      </c>
      <c r="E89" s="26" t="n">
        <v>70599</v>
      </c>
      <c r="F89" s="26" t="n">
        <v>9774</v>
      </c>
      <c r="G89" s="26" t="n">
        <v>176</v>
      </c>
      <c r="H89" s="26" t="n">
        <v>485990</v>
      </c>
      <c r="I89" s="3"/>
    </row>
    <row r="90" customFormat="false" ht="43.2" hidden="false" customHeight="false" outlineLevel="0" collapsed="false">
      <c r="A90" s="25" t="s">
        <v>170</v>
      </c>
      <c r="B90" s="25" t="s">
        <v>171</v>
      </c>
      <c r="C90" s="26" t="n">
        <v>1177648</v>
      </c>
      <c r="D90" s="26" t="n">
        <v>0</v>
      </c>
      <c r="E90" s="26" t="n">
        <v>436710</v>
      </c>
      <c r="F90" s="26" t="n">
        <v>369</v>
      </c>
      <c r="G90" s="26" t="n">
        <v>1</v>
      </c>
      <c r="H90" s="26" t="n">
        <v>740568</v>
      </c>
      <c r="I90" s="3"/>
    </row>
    <row r="91" customFormat="false" ht="57.6" hidden="false" customHeight="false" outlineLevel="0" collapsed="false">
      <c r="A91" s="25" t="s">
        <v>172</v>
      </c>
      <c r="B91" s="25" t="s">
        <v>173</v>
      </c>
      <c r="C91" s="26" t="n">
        <v>675014927</v>
      </c>
      <c r="D91" s="26" t="n">
        <v>2904021</v>
      </c>
      <c r="E91" s="26" t="n">
        <v>226697207</v>
      </c>
      <c r="F91" s="26" t="n">
        <v>6306635</v>
      </c>
      <c r="G91" s="26" t="n">
        <v>12889935</v>
      </c>
      <c r="H91" s="26" t="n">
        <v>426217129</v>
      </c>
      <c r="I91" s="3"/>
    </row>
    <row r="92" customFormat="false" ht="43.2" hidden="false" customHeight="false" outlineLevel="0" collapsed="false">
      <c r="A92" s="25" t="s">
        <v>174</v>
      </c>
      <c r="B92" s="25" t="s">
        <v>175</v>
      </c>
      <c r="C92" s="26" t="n">
        <v>244452337</v>
      </c>
      <c r="D92" s="26" t="n">
        <v>2683306</v>
      </c>
      <c r="E92" s="26" t="n">
        <v>89012304</v>
      </c>
      <c r="F92" s="26" t="n">
        <v>3557212</v>
      </c>
      <c r="G92" s="26" t="n">
        <v>5362898</v>
      </c>
      <c r="H92" s="26" t="n">
        <v>143836617</v>
      </c>
      <c r="I92" s="3"/>
    </row>
    <row r="93" customFormat="false" ht="15.6" hidden="false" customHeight="false" outlineLevel="0" collapsed="false">
      <c r="A93" s="25" t="s">
        <v>176</v>
      </c>
      <c r="B93" s="25" t="s">
        <v>177</v>
      </c>
      <c r="C93" s="26" t="n">
        <v>206575198</v>
      </c>
      <c r="D93" s="26" t="n">
        <v>33911</v>
      </c>
      <c r="E93" s="26" t="n">
        <v>71434954</v>
      </c>
      <c r="F93" s="26" t="n">
        <v>794941</v>
      </c>
      <c r="G93" s="26" t="n">
        <v>64276</v>
      </c>
      <c r="H93" s="26" t="n">
        <v>134247116</v>
      </c>
      <c r="I93" s="3"/>
    </row>
    <row r="94" customFormat="false" ht="15.6" hidden="false" customHeight="false" outlineLevel="0" collapsed="false">
      <c r="A94" s="25" t="s">
        <v>178</v>
      </c>
      <c r="B94" s="25" t="s">
        <v>179</v>
      </c>
      <c r="C94" s="26" t="n">
        <v>223987392</v>
      </c>
      <c r="D94" s="26" t="n">
        <v>186804</v>
      </c>
      <c r="E94" s="26" t="n">
        <v>66249949</v>
      </c>
      <c r="F94" s="26" t="n">
        <v>1954482</v>
      </c>
      <c r="G94" s="26" t="n">
        <v>7462761</v>
      </c>
      <c r="H94" s="26" t="n">
        <v>148133396</v>
      </c>
      <c r="I94" s="3"/>
    </row>
    <row r="95" customFormat="false" ht="28.8" hidden="false" customHeight="false" outlineLevel="0" collapsed="false">
      <c r="A95" s="25" t="s">
        <v>180</v>
      </c>
      <c r="B95" s="25" t="s">
        <v>181</v>
      </c>
      <c r="C95" s="26" t="n">
        <v>4152513600</v>
      </c>
      <c r="D95" s="26" t="n">
        <v>2119887</v>
      </c>
      <c r="E95" s="26" t="n">
        <v>614023751</v>
      </c>
      <c r="F95" s="26" t="n">
        <v>715875768</v>
      </c>
      <c r="G95" s="26" t="n">
        <v>6193405</v>
      </c>
      <c r="H95" s="26" t="n">
        <v>2814300789</v>
      </c>
      <c r="I95" s="3"/>
    </row>
    <row r="96" customFormat="false" ht="15.6" hidden="false" customHeight="false" outlineLevel="0" collapsed="false">
      <c r="A96" s="25" t="s">
        <v>182</v>
      </c>
      <c r="B96" s="25" t="s">
        <v>183</v>
      </c>
      <c r="C96" s="26" t="n">
        <v>1907677961</v>
      </c>
      <c r="D96" s="26" t="n">
        <v>705472</v>
      </c>
      <c r="E96" s="26" t="n">
        <v>110445399</v>
      </c>
      <c r="F96" s="26" t="n">
        <v>440652157</v>
      </c>
      <c r="G96" s="26" t="n">
        <v>974685</v>
      </c>
      <c r="H96" s="26" t="n">
        <v>1354900248</v>
      </c>
      <c r="I96" s="3"/>
    </row>
    <row r="97" customFormat="false" ht="15.6" hidden="false" customHeight="false" outlineLevel="0" collapsed="false">
      <c r="A97" s="25" t="s">
        <v>184</v>
      </c>
      <c r="B97" s="25" t="s">
        <v>185</v>
      </c>
      <c r="C97" s="26" t="n">
        <v>1375640176</v>
      </c>
      <c r="D97" s="26" t="n">
        <v>251006</v>
      </c>
      <c r="E97" s="26" t="n">
        <v>347223799</v>
      </c>
      <c r="F97" s="26" t="n">
        <v>81181163</v>
      </c>
      <c r="G97" s="26" t="n">
        <v>2306390</v>
      </c>
      <c r="H97" s="26" t="n">
        <v>944677818</v>
      </c>
      <c r="I97" s="3"/>
    </row>
    <row r="98" customFormat="false" ht="15.6" hidden="false" customHeight="false" outlineLevel="0" collapsed="false">
      <c r="A98" s="25" t="s">
        <v>186</v>
      </c>
      <c r="B98" s="25" t="s">
        <v>187</v>
      </c>
      <c r="C98" s="26" t="n">
        <v>173573133</v>
      </c>
      <c r="D98" s="26" t="n">
        <v>77468</v>
      </c>
      <c r="E98" s="26" t="n">
        <v>10928162</v>
      </c>
      <c r="F98" s="26" t="n">
        <v>35696541</v>
      </c>
      <c r="G98" s="26" t="n">
        <v>1791684</v>
      </c>
      <c r="H98" s="26" t="n">
        <v>125079278</v>
      </c>
      <c r="I98" s="3"/>
    </row>
    <row r="99" customFormat="false" ht="15.6" hidden="false" customHeight="false" outlineLevel="0" collapsed="false">
      <c r="A99" s="25" t="s">
        <v>188</v>
      </c>
      <c r="B99" s="25" t="s">
        <v>189</v>
      </c>
      <c r="C99" s="26" t="n">
        <v>4196500</v>
      </c>
      <c r="D99" s="26" t="n">
        <v>0</v>
      </c>
      <c r="E99" s="26" t="n">
        <v>97998</v>
      </c>
      <c r="F99" s="26" t="n">
        <v>10381</v>
      </c>
      <c r="G99" s="26" t="n">
        <v>0</v>
      </c>
      <c r="H99" s="26" t="n">
        <v>4088121</v>
      </c>
      <c r="I99" s="3"/>
    </row>
    <row r="100" customFormat="false" ht="15.6" hidden="false" customHeight="false" outlineLevel="0" collapsed="false">
      <c r="A100" s="25" t="s">
        <v>190</v>
      </c>
      <c r="B100" s="25" t="s">
        <v>191</v>
      </c>
      <c r="C100" s="26" t="n">
        <v>439727713</v>
      </c>
      <c r="D100" s="26" t="n">
        <v>138815</v>
      </c>
      <c r="E100" s="26" t="n">
        <v>85983267</v>
      </c>
      <c r="F100" s="26" t="n">
        <v>105256951</v>
      </c>
      <c r="G100" s="26" t="n">
        <v>447335</v>
      </c>
      <c r="H100" s="26" t="n">
        <v>247901345</v>
      </c>
      <c r="I100" s="3"/>
    </row>
    <row r="101" customFormat="false" ht="15.6" hidden="false" customHeight="false" outlineLevel="0" collapsed="false">
      <c r="A101" s="25" t="s">
        <v>192</v>
      </c>
      <c r="B101" s="25" t="s">
        <v>193</v>
      </c>
      <c r="C101" s="26" t="n">
        <v>6509255</v>
      </c>
      <c r="D101" s="26" t="n">
        <v>0</v>
      </c>
      <c r="E101" s="26" t="n">
        <v>32311</v>
      </c>
      <c r="F101" s="26" t="n">
        <v>4046302</v>
      </c>
      <c r="G101" s="26" t="n">
        <v>69000</v>
      </c>
      <c r="H101" s="26" t="n">
        <v>2361642</v>
      </c>
      <c r="I101" s="3"/>
    </row>
    <row r="102" customFormat="false" ht="15.6" hidden="false" customHeight="false" outlineLevel="0" collapsed="false">
      <c r="A102" s="25" t="s">
        <v>194</v>
      </c>
      <c r="B102" s="25" t="s">
        <v>195</v>
      </c>
      <c r="C102" s="26" t="n">
        <v>51164376</v>
      </c>
      <c r="D102" s="26" t="n">
        <v>0</v>
      </c>
      <c r="E102" s="26" t="n">
        <v>262390</v>
      </c>
      <c r="F102" s="26" t="n">
        <v>36270044</v>
      </c>
      <c r="G102" s="26" t="n">
        <v>0</v>
      </c>
      <c r="H102" s="26" t="n">
        <v>14631942</v>
      </c>
      <c r="I102" s="3"/>
    </row>
    <row r="103" customFormat="false" ht="15.6" hidden="false" customHeight="false" outlineLevel="0" collapsed="false">
      <c r="A103" s="25" t="s">
        <v>196</v>
      </c>
      <c r="B103" s="25" t="s">
        <v>197</v>
      </c>
      <c r="C103" s="26" t="n">
        <v>4270604</v>
      </c>
      <c r="D103" s="26" t="n">
        <v>0</v>
      </c>
      <c r="E103" s="26" t="n">
        <v>5223</v>
      </c>
      <c r="F103" s="26" t="n">
        <v>0</v>
      </c>
      <c r="G103" s="26" t="n">
        <v>0</v>
      </c>
      <c r="H103" s="26" t="n">
        <v>4265381</v>
      </c>
      <c r="I103" s="3"/>
    </row>
    <row r="104" customFormat="false" ht="28.8" hidden="false" customHeight="false" outlineLevel="0" collapsed="false">
      <c r="A104" s="25" t="s">
        <v>198</v>
      </c>
      <c r="B104" s="25" t="s">
        <v>199</v>
      </c>
      <c r="C104" s="26" t="n">
        <v>12684237</v>
      </c>
      <c r="D104" s="26" t="n">
        <v>0</v>
      </c>
      <c r="E104" s="26" t="n">
        <v>292183</v>
      </c>
      <c r="F104" s="26" t="n">
        <v>8744110</v>
      </c>
      <c r="G104" s="26" t="n">
        <v>0</v>
      </c>
      <c r="H104" s="26" t="n">
        <v>3647944</v>
      </c>
      <c r="I104" s="3"/>
    </row>
    <row r="105" customFormat="false" ht="43.2" hidden="false" customHeight="false" outlineLevel="0" collapsed="false">
      <c r="A105" s="25" t="s">
        <v>200</v>
      </c>
      <c r="B105" s="25" t="s">
        <v>201</v>
      </c>
      <c r="C105" s="26" t="n">
        <v>70863969</v>
      </c>
      <c r="D105" s="26" t="n">
        <v>382648</v>
      </c>
      <c r="E105" s="26" t="n">
        <v>18091949</v>
      </c>
      <c r="F105" s="26" t="n">
        <v>544187</v>
      </c>
      <c r="G105" s="26" t="n">
        <v>55266</v>
      </c>
      <c r="H105" s="26" t="n">
        <v>51789919</v>
      </c>
      <c r="I105" s="3"/>
    </row>
    <row r="106" customFormat="false" ht="28.8" hidden="false" customHeight="false" outlineLevel="0" collapsed="false">
      <c r="A106" s="25" t="s">
        <v>202</v>
      </c>
      <c r="B106" s="25" t="s">
        <v>203</v>
      </c>
      <c r="C106" s="26" t="n">
        <v>106205676</v>
      </c>
      <c r="D106" s="26" t="n">
        <v>564478</v>
      </c>
      <c r="E106" s="26" t="n">
        <v>40661070</v>
      </c>
      <c r="F106" s="26" t="n">
        <v>3473932</v>
      </c>
      <c r="G106" s="26" t="n">
        <v>549045</v>
      </c>
      <c r="H106" s="26" t="n">
        <v>60957151</v>
      </c>
      <c r="I106" s="3"/>
    </row>
    <row r="107" customFormat="false" ht="129.6" hidden="false" customHeight="false" outlineLevel="0" collapsed="false">
      <c r="A107" s="25" t="s">
        <v>204</v>
      </c>
      <c r="B107" s="25" t="s">
        <v>205</v>
      </c>
      <c r="C107" s="26" t="n">
        <v>3508081428</v>
      </c>
      <c r="D107" s="26" t="n">
        <v>7139393</v>
      </c>
      <c r="E107" s="26" t="n">
        <v>1175059906</v>
      </c>
      <c r="F107" s="26" t="n">
        <v>105731485</v>
      </c>
      <c r="G107" s="26" t="n">
        <v>20453976</v>
      </c>
      <c r="H107" s="26" t="n">
        <v>2199696668</v>
      </c>
      <c r="I107" s="3"/>
    </row>
    <row r="108" customFormat="false" ht="43.2" hidden="false" customHeight="false" outlineLevel="0" collapsed="false">
      <c r="A108" s="25" t="s">
        <v>206</v>
      </c>
      <c r="B108" s="25" t="s">
        <v>207</v>
      </c>
      <c r="C108" s="26" t="n">
        <v>2059483751</v>
      </c>
      <c r="D108" s="26" t="n">
        <v>4863313</v>
      </c>
      <c r="E108" s="26" t="n">
        <v>732819286</v>
      </c>
      <c r="F108" s="26" t="n">
        <v>60928256</v>
      </c>
      <c r="G108" s="26" t="n">
        <v>5090548</v>
      </c>
      <c r="H108" s="26" t="n">
        <v>1255782348</v>
      </c>
      <c r="I108" s="3"/>
    </row>
    <row r="109" customFormat="false" ht="57.6" hidden="false" customHeight="false" outlineLevel="0" collapsed="false">
      <c r="A109" s="25" t="s">
        <v>208</v>
      </c>
      <c r="B109" s="25" t="s">
        <v>209</v>
      </c>
      <c r="C109" s="26" t="n">
        <v>1448597677</v>
      </c>
      <c r="D109" s="26" t="n">
        <v>2276080</v>
      </c>
      <c r="E109" s="26" t="n">
        <v>442240620</v>
      </c>
      <c r="F109" s="26" t="n">
        <v>44803229</v>
      </c>
      <c r="G109" s="26" t="n">
        <v>15363428</v>
      </c>
      <c r="H109" s="26" t="n">
        <v>943914320</v>
      </c>
      <c r="I109" s="3"/>
    </row>
    <row r="110" customFormat="false" ht="72" hidden="false" customHeight="false" outlineLevel="0" collapsed="false">
      <c r="A110" s="25" t="s">
        <v>210</v>
      </c>
      <c r="B110" s="25" t="s">
        <v>211</v>
      </c>
      <c r="C110" s="26" t="n">
        <v>2242150944</v>
      </c>
      <c r="D110" s="26" t="n">
        <v>460430</v>
      </c>
      <c r="E110" s="26" t="n">
        <v>935260300</v>
      </c>
      <c r="F110" s="26" t="n">
        <v>19320960</v>
      </c>
      <c r="G110" s="26" t="n">
        <v>16324069</v>
      </c>
      <c r="H110" s="26" t="n">
        <v>1270785185</v>
      </c>
      <c r="I110" s="3"/>
    </row>
    <row r="111" customFormat="false" ht="43.2" hidden="false" customHeight="false" outlineLevel="0" collapsed="false">
      <c r="A111" s="25" t="s">
        <v>212</v>
      </c>
      <c r="B111" s="25" t="s">
        <v>213</v>
      </c>
      <c r="C111" s="26" t="n">
        <v>207551580</v>
      </c>
      <c r="D111" s="26" t="n">
        <v>0</v>
      </c>
      <c r="E111" s="26" t="n">
        <v>18348816</v>
      </c>
      <c r="F111" s="26" t="n">
        <v>773753</v>
      </c>
      <c r="G111" s="26" t="n">
        <v>6946931</v>
      </c>
      <c r="H111" s="26" t="n">
        <v>181482080</v>
      </c>
      <c r="I111" s="3"/>
    </row>
    <row r="112" customFormat="false" ht="43.2" hidden="false" customHeight="false" outlineLevel="0" collapsed="false">
      <c r="A112" s="25" t="s">
        <v>214</v>
      </c>
      <c r="B112" s="25" t="s">
        <v>215</v>
      </c>
      <c r="C112" s="26" t="n">
        <v>2030280515</v>
      </c>
      <c r="D112" s="26" t="n">
        <v>460430</v>
      </c>
      <c r="E112" s="26" t="n">
        <v>916766491</v>
      </c>
      <c r="F112" s="26" t="n">
        <v>18469350</v>
      </c>
      <c r="G112" s="26" t="n">
        <v>9377138</v>
      </c>
      <c r="H112" s="26" t="n">
        <v>1085207106</v>
      </c>
      <c r="I112" s="3"/>
    </row>
    <row r="113" customFormat="false" ht="15.6" hidden="false" customHeight="false" outlineLevel="0" collapsed="false">
      <c r="A113" s="25" t="s">
        <v>216</v>
      </c>
      <c r="B113" s="25" t="s">
        <v>217</v>
      </c>
      <c r="C113" s="26" t="n">
        <v>4318849</v>
      </c>
      <c r="D113" s="26" t="n">
        <v>0</v>
      </c>
      <c r="E113" s="26" t="n">
        <v>144993</v>
      </c>
      <c r="F113" s="26" t="n">
        <v>77857</v>
      </c>
      <c r="G113" s="26" t="n">
        <v>0</v>
      </c>
      <c r="H113" s="26" t="n">
        <v>4095999</v>
      </c>
      <c r="I113" s="3"/>
    </row>
    <row r="114" customFormat="false" ht="115.2" hidden="false" customHeight="false" outlineLevel="0" collapsed="false">
      <c r="A114" s="25" t="s">
        <v>218</v>
      </c>
      <c r="B114" s="25" t="s">
        <v>219</v>
      </c>
      <c r="C114" s="26" t="n">
        <v>324415423</v>
      </c>
      <c r="D114" s="26" t="n">
        <v>1185832</v>
      </c>
      <c r="E114" s="26" t="n">
        <v>148888293</v>
      </c>
      <c r="F114" s="26" t="n">
        <v>5894177</v>
      </c>
      <c r="G114" s="26" t="n">
        <v>2863116</v>
      </c>
      <c r="H114" s="26" t="n">
        <v>165584005</v>
      </c>
      <c r="I114" s="3"/>
    </row>
    <row r="115" customFormat="false" ht="57.6" hidden="false" customHeight="false" outlineLevel="0" collapsed="false">
      <c r="A115" s="25" t="s">
        <v>220</v>
      </c>
      <c r="B115" s="25" t="s">
        <v>221</v>
      </c>
      <c r="C115" s="26" t="n">
        <v>314566053</v>
      </c>
      <c r="D115" s="26" t="n">
        <v>1185750</v>
      </c>
      <c r="E115" s="26" t="n">
        <v>145751271</v>
      </c>
      <c r="F115" s="26" t="n">
        <v>5530355</v>
      </c>
      <c r="G115" s="26" t="n">
        <v>2846594</v>
      </c>
      <c r="H115" s="26" t="n">
        <v>159252083</v>
      </c>
      <c r="I115" s="3"/>
    </row>
    <row r="116" customFormat="false" ht="15.6" hidden="false" customHeight="false" outlineLevel="0" collapsed="false">
      <c r="A116" s="25" t="s">
        <v>222</v>
      </c>
      <c r="B116" s="25" t="s">
        <v>223</v>
      </c>
      <c r="C116" s="26" t="n">
        <v>9424600</v>
      </c>
      <c r="D116" s="26" t="n">
        <v>82</v>
      </c>
      <c r="E116" s="26" t="n">
        <v>3016583</v>
      </c>
      <c r="F116" s="26" t="n">
        <v>363822</v>
      </c>
      <c r="G116" s="26" t="n">
        <v>16522</v>
      </c>
      <c r="H116" s="26" t="n">
        <v>6027591</v>
      </c>
      <c r="I116" s="3"/>
    </row>
    <row r="117" customFormat="false" ht="28.8" hidden="false" customHeight="false" outlineLevel="0" collapsed="false">
      <c r="A117" s="25" t="s">
        <v>224</v>
      </c>
      <c r="B117" s="25" t="s">
        <v>225</v>
      </c>
      <c r="C117" s="26" t="n">
        <v>424770</v>
      </c>
      <c r="D117" s="26" t="n">
        <v>0</v>
      </c>
      <c r="E117" s="26" t="n">
        <v>120439</v>
      </c>
      <c r="F117" s="26" t="n">
        <v>0</v>
      </c>
      <c r="G117" s="26" t="n">
        <v>0</v>
      </c>
      <c r="H117" s="26" t="n">
        <v>304331</v>
      </c>
      <c r="I117" s="3"/>
    </row>
    <row r="118" customFormat="false" ht="15.6" hidden="false" customHeight="false" outlineLevel="0" collapsed="false">
      <c r="A118" s="25" t="s">
        <v>226</v>
      </c>
      <c r="B118" s="25" t="s">
        <v>227</v>
      </c>
      <c r="C118" s="26" t="n">
        <v>689996329</v>
      </c>
      <c r="D118" s="26" t="n">
        <v>526254</v>
      </c>
      <c r="E118" s="26" t="n">
        <v>313109650</v>
      </c>
      <c r="F118" s="26" t="n">
        <v>10438384</v>
      </c>
      <c r="G118" s="26" t="n">
        <v>2225085</v>
      </c>
      <c r="H118" s="26" t="n">
        <v>363696956</v>
      </c>
      <c r="I118" s="3"/>
    </row>
    <row r="119" customFormat="false" ht="43.2" hidden="false" customHeight="false" outlineLevel="0" collapsed="false">
      <c r="A119" s="25" t="s">
        <v>228</v>
      </c>
      <c r="B119" s="25" t="s">
        <v>229</v>
      </c>
      <c r="C119" s="26" t="n">
        <v>444903053</v>
      </c>
      <c r="D119" s="26" t="n">
        <v>497451</v>
      </c>
      <c r="E119" s="26" t="n">
        <v>261696808</v>
      </c>
      <c r="F119" s="26" t="n">
        <v>4262773</v>
      </c>
      <c r="G119" s="26" t="n">
        <v>2058290</v>
      </c>
      <c r="H119" s="26" t="n">
        <v>176387731</v>
      </c>
      <c r="I119" s="3"/>
    </row>
    <row r="120" customFormat="false" ht="28.8" hidden="false" customHeight="false" outlineLevel="0" collapsed="false">
      <c r="A120" s="25" t="s">
        <v>230</v>
      </c>
      <c r="B120" s="25" t="s">
        <v>231</v>
      </c>
      <c r="C120" s="26" t="n">
        <v>91037974</v>
      </c>
      <c r="D120" s="26" t="n">
        <v>15055</v>
      </c>
      <c r="E120" s="26" t="n">
        <v>38846701</v>
      </c>
      <c r="F120" s="26" t="n">
        <v>2236255</v>
      </c>
      <c r="G120" s="26" t="n">
        <v>101200</v>
      </c>
      <c r="H120" s="26" t="n">
        <v>49838763</v>
      </c>
      <c r="I120" s="3"/>
    </row>
    <row r="121" customFormat="false" ht="15.6" hidden="false" customHeight="false" outlineLevel="0" collapsed="false">
      <c r="A121" s="25" t="s">
        <v>232</v>
      </c>
      <c r="B121" s="25" t="s">
        <v>233</v>
      </c>
      <c r="C121" s="26" t="n">
        <v>154055302</v>
      </c>
      <c r="D121" s="26" t="n">
        <v>13748</v>
      </c>
      <c r="E121" s="26" t="n">
        <v>12566141</v>
      </c>
      <c r="F121" s="26" t="n">
        <v>3939356</v>
      </c>
      <c r="G121" s="26" t="n">
        <v>65595</v>
      </c>
      <c r="H121" s="26" t="n">
        <v>137470462</v>
      </c>
      <c r="I121" s="3"/>
    </row>
    <row r="122" customFormat="false" ht="43.2" hidden="false" customHeight="false" outlineLevel="0" collapsed="false">
      <c r="A122" s="25" t="s">
        <v>234</v>
      </c>
      <c r="B122" s="25" t="s">
        <v>235</v>
      </c>
      <c r="C122" s="26" t="n">
        <v>251356</v>
      </c>
      <c r="D122" s="26" t="n">
        <v>20182</v>
      </c>
      <c r="E122" s="26" t="n">
        <v>71209</v>
      </c>
      <c r="F122" s="26" t="n">
        <v>2189</v>
      </c>
      <c r="G122" s="26" t="n">
        <v>144398</v>
      </c>
      <c r="H122" s="26" t="n">
        <v>13378</v>
      </c>
      <c r="I122" s="3"/>
    </row>
    <row r="123" customFormat="false" ht="29.4" hidden="false" customHeight="false" outlineLevel="0" collapsed="false">
      <c r="A123" s="27" t="s">
        <v>236</v>
      </c>
      <c r="B123" s="27" t="s">
        <v>237</v>
      </c>
      <c r="C123" s="28" t="n">
        <v>251356</v>
      </c>
      <c r="D123" s="28" t="n">
        <v>20182</v>
      </c>
      <c r="E123" s="28" t="n">
        <v>71209</v>
      </c>
      <c r="F123" s="28" t="n">
        <v>2189</v>
      </c>
      <c r="G123" s="28" t="n">
        <v>144398</v>
      </c>
      <c r="H123" s="28" t="n">
        <v>13378</v>
      </c>
      <c r="I123" s="3"/>
    </row>
    <row r="124" customFormat="false" ht="16.2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6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6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19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19:18Z</dcterms:modified>
  <cp:revision>0</cp:revision>
  <dc:subject/>
  <dc:title/>
</cp:coreProperties>
</file>