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3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8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-октябрь 2015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XII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100" zoomScalePageLayoutView="100" workbookViewId="0">
      <selection pane="topLeft" activeCell="B122" activeCellId="0" sqref="B12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6.49276878487942</v>
      </c>
      <c r="D12" s="33" t="n">
        <v>12.7608926193703</v>
      </c>
      <c r="E12" s="33" t="n">
        <v>23.1779878990796</v>
      </c>
      <c r="F12" s="33" t="n">
        <v>1.2352633979785</v>
      </c>
      <c r="G12" s="33" t="n">
        <v>5.85065785502128</v>
      </c>
      <c r="H12" s="33" t="n">
        <v>0.947752483347972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18573038519222</v>
      </c>
      <c r="D13" s="36" t="n">
        <v>0.00267813118782822</v>
      </c>
      <c r="E13" s="36" t="n">
        <v>0.0292940762175246</v>
      </c>
      <c r="F13" s="36" t="n">
        <v>0.0309750857595356</v>
      </c>
      <c r="G13" s="36" t="n">
        <v>1.06235899210953</v>
      </c>
      <c r="H13" s="36" t="n">
        <v>0.0345438451924065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68196504051209</v>
      </c>
      <c r="D14" s="36" t="n">
        <v>0.000597089800264264</v>
      </c>
      <c r="E14" s="36" t="n">
        <v>6.13321504276481</v>
      </c>
      <c r="F14" s="36" t="n">
        <v>0.433682427560851</v>
      </c>
      <c r="G14" s="36" t="n">
        <v>0</v>
      </c>
      <c r="H14" s="36" t="n">
        <v>0.223236317844812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407056093117826</v>
      </c>
      <c r="D15" s="36" t="n">
        <v>5.44305679522434</v>
      </c>
      <c r="E15" s="36" t="n">
        <v>0.997618512272183</v>
      </c>
      <c r="F15" s="36" t="n">
        <v>0.07734089900537</v>
      </c>
      <c r="G15" s="36" t="n">
        <v>0</v>
      </c>
      <c r="H15" s="36" t="n">
        <v>0.203599626801859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34917357566189</v>
      </c>
      <c r="D16" s="36" t="n">
        <v>7.31456060315789</v>
      </c>
      <c r="E16" s="36" t="n">
        <v>15.9910476393893</v>
      </c>
      <c r="F16" s="36" t="n">
        <v>0.673233030942512</v>
      </c>
      <c r="G16" s="36" t="n">
        <v>4.75163467103416</v>
      </c>
      <c r="H16" s="36" t="n">
        <v>0.480595683889024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27167717356953</v>
      </c>
      <c r="D17" s="36" t="n">
        <v>0</v>
      </c>
      <c r="E17" s="36" t="n">
        <v>0.0268126284358495</v>
      </c>
      <c r="F17" s="36" t="n">
        <v>0.0200319547102266</v>
      </c>
      <c r="G17" s="36" t="n">
        <v>0.0366641918775818</v>
      </c>
      <c r="H17" s="36" t="n">
        <v>0.00577700961987074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34200478743755</v>
      </c>
      <c r="D18" s="36" t="n">
        <v>13.2757791580589</v>
      </c>
      <c r="E18" s="36" t="n">
        <v>5.19271888326858</v>
      </c>
      <c r="F18" s="36" t="n">
        <v>3.27620154503857</v>
      </c>
      <c r="G18" s="36" t="n">
        <v>5.54049295135806</v>
      </c>
      <c r="H18" s="36" t="n">
        <v>0.9511358068176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0226651570382037</v>
      </c>
      <c r="D19" s="36" t="n">
        <v>1.09327727289277</v>
      </c>
      <c r="E19" s="36" t="n">
        <v>0.0477575624477653</v>
      </c>
      <c r="F19" s="36" t="n">
        <v>0.021524458813607</v>
      </c>
      <c r="G19" s="36" t="n">
        <v>0.0137603836814909</v>
      </c>
      <c r="H19" s="36" t="n">
        <v>0.00495445976053431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697665322586032</v>
      </c>
      <c r="D20" s="36" t="n">
        <v>5.53163769896755</v>
      </c>
      <c r="E20" s="36" t="n">
        <v>2.51296451690299</v>
      </c>
      <c r="F20" s="36" t="n">
        <v>0.0611014188661459</v>
      </c>
      <c r="G20" s="36" t="n">
        <v>3.78566460853656</v>
      </c>
      <c r="H20" s="36" t="n">
        <v>0.0287469261819122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665024124160713</v>
      </c>
      <c r="D21" s="36" t="n">
        <v>4.96486389712846</v>
      </c>
      <c r="E21" s="36" t="n">
        <v>2.26098314602744</v>
      </c>
      <c r="F21" s="36" t="n">
        <v>0.0904310600903186</v>
      </c>
      <c r="G21" s="36" t="n">
        <v>1.62172612991374</v>
      </c>
      <c r="H21" s="36" t="n">
        <v>0.103878930347336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50332183391889</v>
      </c>
      <c r="D22" s="36" t="n">
        <v>1.61072922412482</v>
      </c>
      <c r="E22" s="36" t="n">
        <v>0.0101895079728815</v>
      </c>
      <c r="F22" s="36" t="n">
        <v>0.164922037146416</v>
      </c>
      <c r="G22" s="36" t="n">
        <v>0.0727679726853929</v>
      </c>
      <c r="H22" s="36" t="n">
        <v>0.191395082991218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473622749831872</v>
      </c>
      <c r="D23" s="36" t="n">
        <v>0</v>
      </c>
      <c r="E23" s="36" t="n">
        <v>0.0184796645811436</v>
      </c>
      <c r="F23" s="36" t="n">
        <v>2.454617248567</v>
      </c>
      <c r="G23" s="36" t="n">
        <v>0.012008470659158</v>
      </c>
      <c r="H23" s="36" t="n">
        <v>0.313307370287961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08465360046266</v>
      </c>
      <c r="D24" s="36" t="n">
        <v>0.00908980162539434</v>
      </c>
      <c r="E24" s="36" t="n">
        <v>0.318312425855392</v>
      </c>
      <c r="F24" s="36" t="n">
        <v>0.187235822101581</v>
      </c>
      <c r="G24" s="36" t="n">
        <v>0.0128172961345261</v>
      </c>
      <c r="H24" s="36" t="n">
        <v>0.174199621856435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114094662750653</v>
      </c>
      <c r="D25" s="36" t="n">
        <v>0.0661812633199409</v>
      </c>
      <c r="E25" s="36" t="n">
        <v>0.0188759531244026</v>
      </c>
      <c r="F25" s="36" t="n">
        <v>0.294756020803316</v>
      </c>
      <c r="G25" s="36" t="n">
        <v>0.0212973950398936</v>
      </c>
      <c r="H25" s="36" t="n">
        <v>0.120898934257354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0949403421369299</v>
      </c>
      <c r="D26" s="36" t="n">
        <v>0</v>
      </c>
      <c r="E26" s="36" t="n">
        <v>0.00494487999156998</v>
      </c>
      <c r="F26" s="36" t="n">
        <v>0.000561631782721274</v>
      </c>
      <c r="G26" s="36" t="n">
        <v>0.000450694707298348</v>
      </c>
      <c r="H26" s="36" t="n">
        <v>0.0130054121522322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641193418233509</v>
      </c>
      <c r="D27" s="36" t="n">
        <v>0</v>
      </c>
      <c r="E27" s="36" t="n">
        <v>0.000211226364994886</v>
      </c>
      <c r="F27" s="36" t="n">
        <v>0.00105184686746568</v>
      </c>
      <c r="G27" s="36" t="n">
        <v>0</v>
      </c>
      <c r="H27" s="36" t="n">
        <v>0.000749068982617848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641556553962518</v>
      </c>
      <c r="D28" s="36" t="n">
        <v>0</v>
      </c>
      <c r="E28" s="36" t="n">
        <v>0.116378280964038</v>
      </c>
      <c r="F28" s="36" t="n">
        <v>0.366926455759497</v>
      </c>
      <c r="G28" s="36" t="n">
        <v>0</v>
      </c>
      <c r="H28" s="36" t="n">
        <v>0.905679726958504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641556553962518</v>
      </c>
      <c r="D29" s="36" t="n">
        <v>0</v>
      </c>
      <c r="E29" s="36" t="n">
        <v>0.116378280964038</v>
      </c>
      <c r="F29" s="36" t="n">
        <v>0.366926455759497</v>
      </c>
      <c r="G29" s="36" t="n">
        <v>0</v>
      </c>
      <c r="H29" s="36" t="n">
        <v>0.905679726958504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64450765562074</v>
      </c>
      <c r="D30" s="36" t="n">
        <v>45.053155666915</v>
      </c>
      <c r="E30" s="36" t="n">
        <v>6.53542495971893</v>
      </c>
      <c r="F30" s="36" t="n">
        <v>3.19401098502853</v>
      </c>
      <c r="G30" s="36" t="n">
        <v>5.73715997468669</v>
      </c>
      <c r="H30" s="36" t="n">
        <v>5.4195828777239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666719087271618</v>
      </c>
      <c r="D31" s="36" t="n">
        <v>0.472175211221979</v>
      </c>
      <c r="E31" s="36" t="n">
        <v>1.91899485459048</v>
      </c>
      <c r="F31" s="36" t="n">
        <v>0.0967170167291355</v>
      </c>
      <c r="G31" s="36" t="n">
        <v>0.232094466344064</v>
      </c>
      <c r="H31" s="36" t="n">
        <v>0.29179893029133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659938653453063</v>
      </c>
      <c r="D32" s="36" t="n">
        <v>0.0112319875606256</v>
      </c>
      <c r="E32" s="36" t="n">
        <v>1.90396002238323</v>
      </c>
      <c r="F32" s="36" t="n">
        <v>0.378229483105887</v>
      </c>
      <c r="G32" s="36" t="n">
        <v>0.182624807589365</v>
      </c>
      <c r="H32" s="36" t="n">
        <v>0.242038823724297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78511332585241</v>
      </c>
      <c r="D33" s="36" t="n">
        <v>0.0838796855651738</v>
      </c>
      <c r="E33" s="36" t="n">
        <v>0.301902920144559</v>
      </c>
      <c r="F33" s="36" t="n">
        <v>0.347938600778271</v>
      </c>
      <c r="G33" s="36" t="n">
        <v>0.0124565037835392</v>
      </c>
      <c r="H33" s="36" t="n">
        <v>0.737054322644316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891157194911832</v>
      </c>
      <c r="D34" s="36" t="n">
        <v>0.0179520391951225</v>
      </c>
      <c r="E34" s="36" t="n">
        <v>0.613493235796202</v>
      </c>
      <c r="F34" s="36" t="n">
        <v>0.303551025298926</v>
      </c>
      <c r="G34" s="36" t="n">
        <v>0.431990876945467</v>
      </c>
      <c r="H34" s="36" t="n">
        <v>1.11387177959767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474858734530379</v>
      </c>
      <c r="D35" s="36" t="n">
        <v>6.09603058528965</v>
      </c>
      <c r="E35" s="36" t="n">
        <v>0.334331576165681</v>
      </c>
      <c r="F35" s="36" t="n">
        <v>0.0356215810376199</v>
      </c>
      <c r="G35" s="36" t="n">
        <v>0.169709032886906</v>
      </c>
      <c r="H35" s="36" t="n">
        <v>0.565915958872747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724153982645872</v>
      </c>
      <c r="D36" s="36" t="n">
        <v>0.413774724515633</v>
      </c>
      <c r="E36" s="36" t="n">
        <v>0.51996937734507</v>
      </c>
      <c r="F36" s="36" t="n">
        <v>0.175813965569806</v>
      </c>
      <c r="G36" s="36" t="n">
        <v>1.2165681490129</v>
      </c>
      <c r="H36" s="36" t="n">
        <v>0.893943320062577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688537412526357</v>
      </c>
      <c r="D37" s="36" t="n">
        <v>36.4395578808963</v>
      </c>
      <c r="E37" s="36" t="n">
        <v>0.47081919066504</v>
      </c>
      <c r="F37" s="36" t="n">
        <v>0.696666599210147</v>
      </c>
      <c r="G37" s="36" t="n">
        <v>0.228594780539491</v>
      </c>
      <c r="H37" s="36" t="n">
        <v>0.497679372057517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09155258276001</v>
      </c>
      <c r="D38" s="36" t="n">
        <v>0.0207093924490588</v>
      </c>
      <c r="E38" s="36" t="n">
        <v>0.440315888087544</v>
      </c>
      <c r="F38" s="36" t="n">
        <v>0.122362071224443</v>
      </c>
      <c r="G38" s="36" t="n">
        <v>0</v>
      </c>
      <c r="H38" s="36" t="n">
        <v>0.297871972498945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651475999420381</v>
      </c>
      <c r="D39" s="36" t="n">
        <v>1.49784416022143</v>
      </c>
      <c r="E39" s="36" t="n">
        <v>0.0316378945411179</v>
      </c>
      <c r="F39" s="36" t="n">
        <v>1.03711064207429</v>
      </c>
      <c r="G39" s="36" t="n">
        <v>3.26312135758496</v>
      </c>
      <c r="H39" s="36" t="n">
        <v>0.77940839797451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33.8838776167493</v>
      </c>
      <c r="D40" s="36" t="n">
        <v>1.52942186309542</v>
      </c>
      <c r="E40" s="36" t="n">
        <v>5.53633980482748</v>
      </c>
      <c r="F40" s="36" t="n">
        <v>45.4323357651269</v>
      </c>
      <c r="G40" s="36" t="n">
        <v>12.1414179087937</v>
      </c>
      <c r="H40" s="36" t="n">
        <v>43.3390976727989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1.23211807903658</v>
      </c>
      <c r="D41" s="36" t="n">
        <v>1.15914536979031</v>
      </c>
      <c r="E41" s="36" t="n">
        <v>1.21489495368822</v>
      </c>
      <c r="F41" s="36" t="n">
        <v>3.05292110046446</v>
      </c>
      <c r="G41" s="36" t="n">
        <v>0.0780523977016096</v>
      </c>
      <c r="H41" s="36" t="n">
        <v>0.937798848816496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57534335600483</v>
      </c>
      <c r="D42" s="36" t="n">
        <v>0.359281108559369</v>
      </c>
      <c r="E42" s="36" t="n">
        <v>0.0138497382838711</v>
      </c>
      <c r="F42" s="36" t="n">
        <v>14.5227871975693</v>
      </c>
      <c r="G42" s="36" t="n">
        <v>5.5325123428468</v>
      </c>
      <c r="H42" s="36" t="n">
        <v>1.45207793530161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30.0764161817079</v>
      </c>
      <c r="D43" s="36" t="n">
        <v>0.0109953847457391</v>
      </c>
      <c r="E43" s="36" t="n">
        <v>4.30759511285539</v>
      </c>
      <c r="F43" s="36" t="n">
        <v>27.8566274670932</v>
      </c>
      <c r="G43" s="36" t="n">
        <v>6.53085316824524</v>
      </c>
      <c r="H43" s="36" t="n">
        <v>40.9492208886808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5.51364565831721</v>
      </c>
      <c r="D44" s="36" t="n">
        <v>2.23040635198911</v>
      </c>
      <c r="E44" s="36" t="n">
        <v>4.06367970360514</v>
      </c>
      <c r="F44" s="36" t="n">
        <v>9.16291712633975</v>
      </c>
      <c r="G44" s="36" t="n">
        <v>0.606326036673756</v>
      </c>
      <c r="H44" s="36" t="n">
        <v>5.52964188925298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42351931657132</v>
      </c>
      <c r="D45" s="36" t="n">
        <v>0.0271572179235065</v>
      </c>
      <c r="E45" s="36" t="n">
        <v>0.132884867587469</v>
      </c>
      <c r="F45" s="36" t="n">
        <v>7.52582128878486</v>
      </c>
      <c r="G45" s="36" t="n">
        <v>0.0526484759520409</v>
      </c>
      <c r="H45" s="36" t="n">
        <v>0.885591617730655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688708849735309</v>
      </c>
      <c r="D46" s="36" t="n">
        <v>0.099064269363702</v>
      </c>
      <c r="E46" s="36" t="n">
        <v>0.266985294543347</v>
      </c>
      <c r="F46" s="36" t="n">
        <v>0.605300900498008</v>
      </c>
      <c r="G46" s="36" t="n">
        <v>0.0104203928519453</v>
      </c>
      <c r="H46" s="36" t="n">
        <v>0.879749838112454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738000610532441</v>
      </c>
      <c r="D47" s="36" t="n">
        <v>1.58340026977612</v>
      </c>
      <c r="E47" s="36" t="n">
        <v>1.13152380475651</v>
      </c>
      <c r="F47" s="36" t="n">
        <v>0.189603633664812</v>
      </c>
      <c r="G47" s="36" t="n">
        <v>0.0448600928736883</v>
      </c>
      <c r="H47" s="36" t="n">
        <v>0.685362888708956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79474298231665</v>
      </c>
      <c r="D48" s="36" t="n">
        <v>0</v>
      </c>
      <c r="E48" s="36" t="n">
        <v>0.236974864291354</v>
      </c>
      <c r="F48" s="36" t="n">
        <v>0.282199339591773</v>
      </c>
      <c r="G48" s="36" t="n">
        <v>9.16767449228923E-005</v>
      </c>
      <c r="H48" s="36" t="n">
        <v>0.459606793293258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00508348698271</v>
      </c>
      <c r="D49" s="36" t="n">
        <v>0.11531329998336</v>
      </c>
      <c r="E49" s="36" t="n">
        <v>0.588517341914597</v>
      </c>
      <c r="F49" s="36" t="n">
        <v>0.171107996105656</v>
      </c>
      <c r="G49" s="36" t="n">
        <v>0.355086804406875</v>
      </c>
      <c r="H49" s="36" t="n">
        <v>0.371043109684086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539384696823398</v>
      </c>
      <c r="D50" s="36" t="n">
        <v>0.0177271335980506</v>
      </c>
      <c r="E50" s="36" t="n">
        <v>0.533078045570081</v>
      </c>
      <c r="F50" s="36" t="n">
        <v>0.182317294995289</v>
      </c>
      <c r="G50" s="36" t="n">
        <v>0.00228156802283908</v>
      </c>
      <c r="H50" s="36" t="n">
        <v>0.615761709930828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645694128351517</v>
      </c>
      <c r="D51" s="36" t="n">
        <v>0.0673706576949999</v>
      </c>
      <c r="E51" s="36" t="n">
        <v>0.280630215120931</v>
      </c>
      <c r="F51" s="36" t="n">
        <v>0.116994400785948</v>
      </c>
      <c r="G51" s="36" t="n">
        <v>0.0531257864885104</v>
      </c>
      <c r="H51" s="36" t="n">
        <v>0.891340327395571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738349745911191</v>
      </c>
      <c r="D52" s="36" t="n">
        <v>0.0574524803716432</v>
      </c>
      <c r="E52" s="36" t="n">
        <v>0.122873267438612</v>
      </c>
      <c r="F52" s="36" t="n">
        <v>0.00606412626786474</v>
      </c>
      <c r="G52" s="36" t="n">
        <v>0.0366641918775818</v>
      </c>
      <c r="H52" s="36" t="n">
        <v>0.0674369747703311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613561956565519</v>
      </c>
      <c r="D53" s="36" t="n">
        <v>0</v>
      </c>
      <c r="E53" s="36" t="n">
        <v>0.025605984992288</v>
      </c>
      <c r="F53" s="36" t="n">
        <v>5.02252946052257E-005</v>
      </c>
      <c r="G53" s="36" t="n">
        <v>0</v>
      </c>
      <c r="H53" s="36" t="n">
        <v>0.0871590357494266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70630360506743</v>
      </c>
      <c r="D54" s="36" t="n">
        <v>0</v>
      </c>
      <c r="E54" s="36" t="n">
        <v>0.00834759677863546</v>
      </c>
      <c r="F54" s="36" t="n">
        <v>0.0251780808259595</v>
      </c>
      <c r="G54" s="36" t="n">
        <v>0</v>
      </c>
      <c r="H54" s="36" t="n">
        <v>0.0193751400554756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546101203074939</v>
      </c>
      <c r="D55" s="36" t="n">
        <v>0.262921023277719</v>
      </c>
      <c r="E55" s="36" t="n">
        <v>0.736258420611314</v>
      </c>
      <c r="F55" s="36" t="n">
        <v>0.0582798395249824</v>
      </c>
      <c r="G55" s="36" t="n">
        <v>0.0511470474553521</v>
      </c>
      <c r="H55" s="36" t="n">
        <v>0.567214453821934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13668538577711</v>
      </c>
      <c r="D56" s="36" t="n">
        <v>1.20163285504331</v>
      </c>
      <c r="E56" s="36" t="n">
        <v>7.64129570339996</v>
      </c>
      <c r="F56" s="36" t="n">
        <v>1.12251917270409</v>
      </c>
      <c r="G56" s="36" t="n">
        <v>3.48430688274607</v>
      </c>
      <c r="H56" s="36" t="n">
        <v>4.92715988846538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90825023014594</v>
      </c>
      <c r="D57" s="36" t="n">
        <v>1.16445537498643</v>
      </c>
      <c r="E57" s="36" t="n">
        <v>5.86120557593826</v>
      </c>
      <c r="F57" s="36" t="n">
        <v>1.06945339573984</v>
      </c>
      <c r="G57" s="36" t="n">
        <v>3.48017167008718</v>
      </c>
      <c r="H57" s="36" t="n">
        <v>3.67940988677345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22843515563116</v>
      </c>
      <c r="D58" s="36" t="n">
        <v>0.0371774800568817</v>
      </c>
      <c r="E58" s="36" t="n">
        <v>1.7800901274617</v>
      </c>
      <c r="F58" s="36" t="n">
        <v>0.0530657769642449</v>
      </c>
      <c r="G58" s="36" t="n">
        <v>0.00413521265889291</v>
      </c>
      <c r="H58" s="36" t="n">
        <v>1.24775000169193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163832882669148</v>
      </c>
      <c r="D59" s="36" t="n">
        <v>0.844241910544442</v>
      </c>
      <c r="E59" s="36" t="n">
        <v>0.193444001386994</v>
      </c>
      <c r="F59" s="36" t="n">
        <v>0.207185085047695</v>
      </c>
      <c r="G59" s="36" t="n">
        <v>0.030291770911135</v>
      </c>
      <c r="H59" s="36" t="n">
        <v>0.141424380331348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644141462675077</v>
      </c>
      <c r="D60" s="36" t="n">
        <v>0.0161293999829178</v>
      </c>
      <c r="E60" s="36" t="n">
        <v>0.0785310553732397</v>
      </c>
      <c r="F60" s="36" t="n">
        <v>0.00886375141048455</v>
      </c>
      <c r="G60" s="36" t="n">
        <v>0.0147019925712796</v>
      </c>
      <c r="H60" s="36" t="n">
        <v>0.0697515475083557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798492483174998</v>
      </c>
      <c r="D61" s="36" t="n">
        <v>0.775694619075636</v>
      </c>
      <c r="E61" s="36" t="n">
        <v>0.0612833338478579</v>
      </c>
      <c r="F61" s="36" t="n">
        <v>0.196504474724294</v>
      </c>
      <c r="G61" s="36" t="n">
        <v>0.0129728508694597</v>
      </c>
      <c r="H61" s="36" t="n">
        <v>0.0621343169898707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195694880841406</v>
      </c>
      <c r="D62" s="36" t="n">
        <v>0.0524178914858887</v>
      </c>
      <c r="E62" s="36" t="n">
        <v>0.0536296121658966</v>
      </c>
      <c r="F62" s="36" t="n">
        <v>0.0018168589129168</v>
      </c>
      <c r="G62" s="36" t="n">
        <v>0.00261692747039572</v>
      </c>
      <c r="H62" s="36" t="n">
        <v>0.00953851583312142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23238025282598</v>
      </c>
      <c r="D63" s="36" t="n">
        <v>0.107631418029471</v>
      </c>
      <c r="E63" s="36" t="n">
        <v>1.89274727964626</v>
      </c>
      <c r="F63" s="36" t="n">
        <v>0.0139320485813261</v>
      </c>
      <c r="G63" s="36" t="n">
        <v>0.0240737217538811</v>
      </c>
      <c r="H63" s="36" t="n">
        <v>1.21662190240763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23024433392568</v>
      </c>
      <c r="D64" s="36" t="n">
        <v>0.107631418029471</v>
      </c>
      <c r="E64" s="36" t="n">
        <v>1.88803204145718</v>
      </c>
      <c r="F64" s="36" t="n">
        <v>0.0131262985062213</v>
      </c>
      <c r="G64" s="36" t="n">
        <v>0.0240737217538811</v>
      </c>
      <c r="H64" s="36" t="n">
        <v>1.21519993262925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09859343714109</v>
      </c>
      <c r="D65" s="36" t="n">
        <v>0</v>
      </c>
      <c r="E65" s="36" t="n">
        <v>0.00219163159185331</v>
      </c>
      <c r="F65" s="36" t="n">
        <v>0.000779314454925793</v>
      </c>
      <c r="G65" s="36" t="n">
        <v>0</v>
      </c>
      <c r="H65" s="36" t="n">
        <v>0.000757625943861628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103732546315802</v>
      </c>
      <c r="D66" s="36" t="n">
        <v>0</v>
      </c>
      <c r="E66" s="36" t="n">
        <v>0.00252360659722107</v>
      </c>
      <c r="F66" s="36" t="n">
        <v>2.64356201790201E-005</v>
      </c>
      <c r="G66" s="36" t="n">
        <v>0</v>
      </c>
      <c r="H66" s="36" t="n">
        <v>0.000664343834512811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32237857391698</v>
      </c>
      <c r="D67" s="36" t="n">
        <v>0.0280254705003823</v>
      </c>
      <c r="E67" s="36" t="n">
        <v>0.989772249842268</v>
      </c>
      <c r="F67" s="36" t="n">
        <v>0.210127352887476</v>
      </c>
      <c r="G67" s="36" t="n">
        <v>1.14393325547336</v>
      </c>
      <c r="H67" s="36" t="n">
        <v>1.65714522863404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624228424094486</v>
      </c>
      <c r="D68" s="36" t="n">
        <v>0</v>
      </c>
      <c r="E68" s="36" t="n">
        <v>0.0603226402438745</v>
      </c>
      <c r="F68" s="36" t="n">
        <v>0.0528527425751196</v>
      </c>
      <c r="G68" s="36" t="n">
        <v>0</v>
      </c>
      <c r="H68" s="36" t="n">
        <v>0.0662678284613548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09902183417961</v>
      </c>
      <c r="D69" s="36" t="n">
        <v>0.0244700479764579</v>
      </c>
      <c r="E69" s="36" t="n">
        <v>0.807277144659882</v>
      </c>
      <c r="F69" s="36" t="n">
        <v>0.128617945128665</v>
      </c>
      <c r="G69" s="36" t="n">
        <v>1.13831228808384</v>
      </c>
      <c r="H69" s="36" t="n">
        <v>1.38852326258342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60933897327915</v>
      </c>
      <c r="D70" s="36" t="n">
        <v>0.00355542252392443</v>
      </c>
      <c r="E70" s="36" t="n">
        <v>0.122172464938512</v>
      </c>
      <c r="F70" s="36" t="n">
        <v>0.0286566651836911</v>
      </c>
      <c r="G70" s="36" t="n">
        <v>0.00562096738951424</v>
      </c>
      <c r="H70" s="36" t="n">
        <v>0.202354137589263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2.49563230129872</v>
      </c>
      <c r="D71" s="36" t="n">
        <v>11.8326152375871</v>
      </c>
      <c r="E71" s="36" t="n">
        <v>5.61077302549109</v>
      </c>
      <c r="F71" s="36" t="n">
        <v>0.773898323156527</v>
      </c>
      <c r="G71" s="36" t="n">
        <v>15.3342158097369</v>
      </c>
      <c r="H71" s="36" t="n">
        <v>1.34336386841995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384462455719325</v>
      </c>
      <c r="D72" s="36" t="n">
        <v>0</v>
      </c>
      <c r="E72" s="36" t="n">
        <v>9.08883975240211E-006</v>
      </c>
      <c r="F72" s="36" t="n">
        <v>0.00292195841832651</v>
      </c>
      <c r="G72" s="36" t="n">
        <v>0</v>
      </c>
      <c r="H72" s="36" t="n">
        <v>9.45425659637239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46153485741453</v>
      </c>
      <c r="D73" s="36" t="n">
        <v>0</v>
      </c>
      <c r="E73" s="36" t="n">
        <v>0.0740424978188938</v>
      </c>
      <c r="F73" s="36" t="n">
        <v>0.00552752370172414</v>
      </c>
      <c r="G73" s="36" t="n">
        <v>0</v>
      </c>
      <c r="H73" s="36" t="n">
        <v>0.0435184626874625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47339188934372</v>
      </c>
      <c r="D74" s="36" t="n">
        <v>0.0344791445837373</v>
      </c>
      <c r="E74" s="36" t="n">
        <v>0.142650269331572</v>
      </c>
      <c r="F74" s="36" t="n">
        <v>0.297939165055999</v>
      </c>
      <c r="G74" s="36" t="n">
        <v>2.39282337170028</v>
      </c>
      <c r="H74" s="36" t="n">
        <v>0.092159213061769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69328989076945</v>
      </c>
      <c r="D75" s="36" t="n">
        <v>0.0117849469482256</v>
      </c>
      <c r="E75" s="36" t="n">
        <v>0.100671847261448</v>
      </c>
      <c r="F75" s="36" t="n">
        <v>4.52909633364636E-007</v>
      </c>
      <c r="G75" s="36" t="n">
        <v>0.0363385915673879</v>
      </c>
      <c r="H75" s="36" t="n">
        <v>0.00323541741370968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189228394749389</v>
      </c>
      <c r="D76" s="36" t="n">
        <v>0.0154568099585774</v>
      </c>
      <c r="E76" s="36" t="n">
        <v>0.69138030202318</v>
      </c>
      <c r="F76" s="36" t="n">
        <v>0.00745899258923132</v>
      </c>
      <c r="G76" s="36" t="n">
        <v>0.107813626417933</v>
      </c>
      <c r="H76" s="36" t="n">
        <v>0.0301649315538377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52743922143013</v>
      </c>
      <c r="D77" s="36" t="n">
        <v>0.0160156179550847</v>
      </c>
      <c r="E77" s="36" t="n">
        <v>0.736703925059724</v>
      </c>
      <c r="F77" s="36" t="n">
        <v>0.0185481512392767</v>
      </c>
      <c r="G77" s="36" t="n">
        <v>0.377144820698194</v>
      </c>
      <c r="H77" s="36" t="n">
        <v>0.107429449435004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73960131521981</v>
      </c>
      <c r="D78" s="36" t="n">
        <v>0.0104291330651679</v>
      </c>
      <c r="E78" s="36" t="n">
        <v>0.345335275588345</v>
      </c>
      <c r="F78" s="36" t="n">
        <v>0.0053579686374019</v>
      </c>
      <c r="G78" s="36" t="n">
        <v>0.0253758272632214</v>
      </c>
      <c r="H78" s="36" t="n">
        <v>0.14078681807996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0854832133936967</v>
      </c>
      <c r="D79" s="36" t="n">
        <v>0</v>
      </c>
      <c r="E79" s="36" t="n">
        <v>0.316505086835186</v>
      </c>
      <c r="F79" s="36" t="n">
        <v>0.00358651987456718</v>
      </c>
      <c r="G79" s="36" t="n">
        <v>0.0193819425338756</v>
      </c>
      <c r="H79" s="36" t="n">
        <v>0.0124484484055102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356127188393996</v>
      </c>
      <c r="D80" s="36" t="n">
        <v>0.000780523443266197</v>
      </c>
      <c r="E80" s="36" t="n">
        <v>0.088888841971311</v>
      </c>
      <c r="F80" s="36" t="n">
        <v>0.000824724605007878</v>
      </c>
      <c r="G80" s="36" t="n">
        <v>0.425751239393441</v>
      </c>
      <c r="H80" s="36" t="n">
        <v>0.015961132995117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13901869877776</v>
      </c>
      <c r="D81" s="36" t="n">
        <v>0</v>
      </c>
      <c r="E81" s="36" t="n">
        <v>0.243296373886373</v>
      </c>
      <c r="F81" s="36" t="n">
        <v>0.00846976770415557</v>
      </c>
      <c r="G81" s="36" t="n">
        <v>0.0553700923505099</v>
      </c>
      <c r="H81" s="36" t="n">
        <v>0.0842088226443575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489835847294561</v>
      </c>
      <c r="D82" s="36" t="n">
        <v>0.0430377861820043</v>
      </c>
      <c r="E82" s="36" t="n">
        <v>0.154882918220684</v>
      </c>
      <c r="F82" s="36" t="n">
        <v>0.00309575653079291</v>
      </c>
      <c r="G82" s="36" t="n">
        <v>0.0179183676608969</v>
      </c>
      <c r="H82" s="36" t="n">
        <v>0.0167121072223871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498208964325848</v>
      </c>
      <c r="D83" s="36" t="n">
        <v>2.23932654395619</v>
      </c>
      <c r="E83" s="36" t="n">
        <v>1.0593715046194</v>
      </c>
      <c r="F83" s="36" t="n">
        <v>0.178926622781128</v>
      </c>
      <c r="G83" s="36" t="n">
        <v>2.69482106031661</v>
      </c>
      <c r="H83" s="36" t="n">
        <v>0.293402809334765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56695942211142</v>
      </c>
      <c r="D84" s="36" t="n">
        <v>9.45154978352916</v>
      </c>
      <c r="E84" s="36" t="n">
        <v>1.42060631663173</v>
      </c>
      <c r="F84" s="36" t="n">
        <v>0.195859150008797</v>
      </c>
      <c r="G84" s="36" t="n">
        <v>9.05349376807069</v>
      </c>
      <c r="H84" s="36" t="n">
        <v>0.414280020475145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120003523467781</v>
      </c>
      <c r="D85" s="36" t="n">
        <v>0.00975494796567092</v>
      </c>
      <c r="E85" s="36" t="n">
        <v>0.236428777403495</v>
      </c>
      <c r="F85" s="36" t="n">
        <v>0.0453815691004857</v>
      </c>
      <c r="G85" s="36" t="n">
        <v>0.12798310176384</v>
      </c>
      <c r="H85" s="36" t="n">
        <v>0.088961692544963</v>
      </c>
    </row>
    <row r="86" customFormat="false" ht="15.6" hidden="false" customHeight="false" outlineLevel="0" collapsed="false">
      <c r="A86" s="34" t="s">
        <v>163</v>
      </c>
      <c r="B86" s="35" t="e">
        <f aca="false">NA()</f>
        <v>#N/A</v>
      </c>
      <c r="C86" s="36" t="e">
        <f aca="false"/>
        <v>#REF!</v>
      </c>
      <c r="D86" s="36" t="e">
        <f aca="false"/>
        <v>#REF!</v>
      </c>
      <c r="E86" s="36" t="e">
        <f aca="false"/>
        <v>#REF!</v>
      </c>
      <c r="F86" s="36" t="e">
        <f aca="false"/>
        <v>#REF!</v>
      </c>
      <c r="G86" s="36" t="e">
        <f aca="false"/>
        <v>#REF!</v>
      </c>
      <c r="H86" s="36" t="e">
        <f aca="false"/>
        <v>#REF!</v>
      </c>
    </row>
    <row r="87" customFormat="false" ht="31.2" hidden="false" customHeight="false" outlineLevel="0" collapsed="false">
      <c r="A87" s="34" t="s">
        <v>164</v>
      </c>
      <c r="B87" s="35" t="s">
        <v>165</v>
      </c>
      <c r="C87" s="36" t="n">
        <v>0.826827682103276</v>
      </c>
      <c r="D87" s="36" t="n">
        <v>0.192909984506929</v>
      </c>
      <c r="E87" s="36" t="n">
        <v>1.21095425539952</v>
      </c>
      <c r="F87" s="36" t="n">
        <v>1.78564969671417</v>
      </c>
      <c r="G87" s="36" t="n">
        <v>6.3002385420031</v>
      </c>
      <c r="H87" s="36" t="n">
        <v>0.439609848774042</v>
      </c>
    </row>
    <row r="88" customFormat="false" ht="15.6" hidden="false" customHeight="false" outlineLevel="0" collapsed="false">
      <c r="A88" s="34" t="s">
        <v>166</v>
      </c>
      <c r="B88" s="35" t="s">
        <v>167</v>
      </c>
      <c r="C88" s="36" t="n">
        <v>0.0306772297118563</v>
      </c>
      <c r="D88" s="36" t="n">
        <v>0.117548000277671</v>
      </c>
      <c r="E88" s="36" t="n">
        <v>0.0475611851503326</v>
      </c>
      <c r="F88" s="36" t="n">
        <v>0.00651243529284836</v>
      </c>
      <c r="G88" s="36" t="n">
        <v>0.0329713934458006</v>
      </c>
      <c r="H88" s="36" t="n">
        <v>0.0276833462343765</v>
      </c>
    </row>
    <row r="89" customFormat="false" ht="31.2" hidden="false" customHeight="false" outlineLevel="0" collapsed="false">
      <c r="A89" s="34" t="s">
        <v>168</v>
      </c>
      <c r="B89" s="35" t="s">
        <v>169</v>
      </c>
      <c r="C89" s="36" t="n">
        <v>0.00149036911603229</v>
      </c>
      <c r="D89" s="36" t="n">
        <v>0</v>
      </c>
      <c r="E89" s="36" t="n">
        <v>0.000762976216028343</v>
      </c>
      <c r="F89" s="36" t="n">
        <v>0.000232986250342419</v>
      </c>
      <c r="G89" s="36" t="n">
        <v>5.2048732601384E-005</v>
      </c>
      <c r="H89" s="36" t="n">
        <v>0.00202168089200995</v>
      </c>
    </row>
    <row r="90" customFormat="false" ht="46.8" hidden="false" customHeight="false" outlineLevel="0" collapsed="false">
      <c r="A90" s="34" t="s">
        <v>170</v>
      </c>
      <c r="B90" s="35" t="s">
        <v>171</v>
      </c>
      <c r="C90" s="36" t="n">
        <v>0.00309798656183809</v>
      </c>
      <c r="D90" s="36" t="n">
        <v>0</v>
      </c>
      <c r="E90" s="36" t="n">
        <v>0.00471960429045366</v>
      </c>
      <c r="F90" s="36" t="n">
        <v>8.79598182692373E-006</v>
      </c>
      <c r="G90" s="36" t="n">
        <v>2.95731435235137E-007</v>
      </c>
      <c r="H90" s="36" t="n">
        <v>0.0030807057240561</v>
      </c>
    </row>
    <row r="91" customFormat="false" ht="62.4" hidden="false" customHeight="false" outlineLevel="0" collapsed="false">
      <c r="A91" s="34" t="s">
        <v>172</v>
      </c>
      <c r="B91" s="35" t="s">
        <v>173</v>
      </c>
      <c r="C91" s="36" t="n">
        <v>1.77573194442322</v>
      </c>
      <c r="D91" s="36" t="n">
        <v>1.54404391705541</v>
      </c>
      <c r="E91" s="36" t="n">
        <v>2.44995789148648</v>
      </c>
      <c r="F91" s="36" t="n">
        <v>0.150333460295504</v>
      </c>
      <c r="G91" s="36" t="n">
        <v>3.81195897763762</v>
      </c>
      <c r="H91" s="36" t="n">
        <v>1.77303036183181</v>
      </c>
    </row>
    <row r="92" customFormat="false" ht="46.8" hidden="false" customHeight="false" outlineLevel="0" collapsed="false">
      <c r="A92" s="34" t="s">
        <v>174</v>
      </c>
      <c r="B92" s="35" t="s">
        <v>175</v>
      </c>
      <c r="C92" s="36" t="n">
        <v>0.643069962362197</v>
      </c>
      <c r="D92" s="36" t="n">
        <v>1.42669157933028</v>
      </c>
      <c r="E92" s="36" t="n">
        <v>0.96197213679917</v>
      </c>
      <c r="F92" s="36" t="n">
        <v>0.0847945043536992</v>
      </c>
      <c r="G92" s="36" t="n">
        <v>1.58597752255964</v>
      </c>
      <c r="H92" s="36" t="n">
        <v>0.598349225622448</v>
      </c>
    </row>
    <row r="93" customFormat="false" ht="15.6" hidden="false" customHeight="false" outlineLevel="0" collapsed="false">
      <c r="A93" s="34" t="s">
        <v>176</v>
      </c>
      <c r="B93" s="35" t="s">
        <v>177</v>
      </c>
      <c r="C93" s="36" t="n">
        <v>0.543428246312178</v>
      </c>
      <c r="D93" s="36" t="n">
        <v>0.0180301978777929</v>
      </c>
      <c r="E93" s="36" t="n">
        <v>0.772010522742231</v>
      </c>
      <c r="F93" s="36" t="n">
        <v>0.018949286150343</v>
      </c>
      <c r="G93" s="36" t="n">
        <v>0.0190084337311736</v>
      </c>
      <c r="H93" s="36" t="n">
        <v>0.558457641565965</v>
      </c>
    </row>
    <row r="94" customFormat="false" ht="15.6" hidden="false" customHeight="false" outlineLevel="0" collapsed="false">
      <c r="A94" s="34" t="s">
        <v>178</v>
      </c>
      <c r="B94" s="35" t="s">
        <v>179</v>
      </c>
      <c r="C94" s="36" t="n">
        <v>0.58923373574885</v>
      </c>
      <c r="D94" s="36" t="n">
        <v>0.0993221398473424</v>
      </c>
      <c r="E94" s="36" t="n">
        <v>0.71597523194508</v>
      </c>
      <c r="F94" s="36" t="n">
        <v>0.0465896697914622</v>
      </c>
      <c r="G94" s="36" t="n">
        <v>2.2069730213468</v>
      </c>
      <c r="H94" s="36" t="n">
        <v>0.616223494643395</v>
      </c>
    </row>
    <row r="95" customFormat="false" ht="31.2" hidden="false" customHeight="false" outlineLevel="0" collapsed="false">
      <c r="A95" s="34" t="s">
        <v>180</v>
      </c>
      <c r="B95" s="35" t="s">
        <v>181</v>
      </c>
      <c r="C95" s="36" t="n">
        <v>10.9238340579273</v>
      </c>
      <c r="D95" s="36" t="n">
        <v>1.12712636278968</v>
      </c>
      <c r="E95" s="36" t="n">
        <v>6.63586620333871</v>
      </c>
      <c r="F95" s="36" t="n">
        <v>17.064580611553</v>
      </c>
      <c r="G95" s="36" t="n">
        <v>1.83158454964247</v>
      </c>
      <c r="H95" s="36" t="n">
        <v>11.7072740786638</v>
      </c>
    </row>
    <row r="96" customFormat="false" ht="15.6" hidden="false" customHeight="false" outlineLevel="0" collapsed="false">
      <c r="A96" s="34" t="s">
        <v>182</v>
      </c>
      <c r="B96" s="35" t="s">
        <v>183</v>
      </c>
      <c r="C96" s="36" t="n">
        <v>5.018444125488</v>
      </c>
      <c r="D96" s="36" t="n">
        <v>0.375093620277854</v>
      </c>
      <c r="E96" s="36" t="n">
        <v>1.19360348739728</v>
      </c>
      <c r="F96" s="36" t="n">
        <v>10.503979308853</v>
      </c>
      <c r="G96" s="36" t="n">
        <v>0.288244993952159</v>
      </c>
      <c r="H96" s="36" t="n">
        <v>5.63628046248101</v>
      </c>
    </row>
    <row r="97" customFormat="false" ht="15.6" hidden="false" customHeight="false" outlineLevel="0" collapsed="false">
      <c r="A97" s="34" t="s">
        <v>184</v>
      </c>
      <c r="B97" s="35" t="s">
        <v>185</v>
      </c>
      <c r="C97" s="36" t="n">
        <v>3.61883583139664</v>
      </c>
      <c r="D97" s="36" t="n">
        <v>0.133457811580705</v>
      </c>
      <c r="E97" s="36" t="n">
        <v>3.75251066270069</v>
      </c>
      <c r="F97" s="36" t="n">
        <v>1.93514372476025</v>
      </c>
      <c r="G97" s="36" t="n">
        <v>0.682072024911967</v>
      </c>
      <c r="H97" s="36" t="n">
        <v>3.92978681404196</v>
      </c>
    </row>
    <row r="98" customFormat="false" ht="15.6" hidden="false" customHeight="false" outlineLevel="0" collapsed="false">
      <c r="A98" s="34" t="s">
        <v>186</v>
      </c>
      <c r="B98" s="35" t="s">
        <v>187</v>
      </c>
      <c r="C98" s="36" t="n">
        <v>0.456611172039638</v>
      </c>
      <c r="D98" s="36" t="n">
        <v>0.0411890940755761</v>
      </c>
      <c r="E98" s="36" t="n">
        <v>0.118102631636492</v>
      </c>
      <c r="F98" s="36" t="n">
        <v>0.850910910352406</v>
      </c>
      <c r="G98" s="36" t="n">
        <v>0.52985728080783</v>
      </c>
      <c r="H98" s="36" t="n">
        <v>0.520320143046155</v>
      </c>
    </row>
    <row r="99" customFormat="false" ht="15.6" hidden="false" customHeight="false" outlineLevel="0" collapsed="false">
      <c r="A99" s="34" t="s">
        <v>188</v>
      </c>
      <c r="B99" s="35" t="s">
        <v>189</v>
      </c>
      <c r="C99" s="36" t="n">
        <v>0.0110395471369658</v>
      </c>
      <c r="D99" s="36" t="n">
        <v>0</v>
      </c>
      <c r="E99" s="36" t="n">
        <v>0.00105908218555993</v>
      </c>
      <c r="F99" s="36" t="n">
        <v>0.000247455521260963</v>
      </c>
      <c r="G99" s="36" t="n">
        <v>0</v>
      </c>
      <c r="H99" s="36" t="n">
        <v>0.0170062678448623</v>
      </c>
    </row>
    <row r="100" customFormat="false" ht="15.6" hidden="false" customHeight="false" outlineLevel="0" collapsed="false">
      <c r="A100" s="34" t="s">
        <v>190</v>
      </c>
      <c r="B100" s="35" t="s">
        <v>191</v>
      </c>
      <c r="C100" s="36" t="n">
        <v>1.15677226619652</v>
      </c>
      <c r="D100" s="36" t="n">
        <v>0.0738067859516329</v>
      </c>
      <c r="E100" s="36" t="n">
        <v>0.929236783770517</v>
      </c>
      <c r="F100" s="36" t="n">
        <v>2.50904668876261</v>
      </c>
      <c r="G100" s="36" t="n">
        <v>0.13229102158091</v>
      </c>
      <c r="H100" s="36" t="n">
        <v>1.03125046254052</v>
      </c>
    </row>
    <row r="101" customFormat="false" ht="15.6" hidden="false" customHeight="false" outlineLevel="0" collapsed="false">
      <c r="A101" s="34" t="s">
        <v>192</v>
      </c>
      <c r="B101" s="35" t="s">
        <v>193</v>
      </c>
      <c r="C101" s="36" t="n">
        <v>0.0171236095315217</v>
      </c>
      <c r="D101" s="36" t="n">
        <v>0</v>
      </c>
      <c r="E101" s="36" t="n">
        <v>0.00034919084570733</v>
      </c>
      <c r="F101" s="36" t="n">
        <v>0.0964531134369787</v>
      </c>
      <c r="G101" s="36" t="n">
        <v>0.0204054690312244</v>
      </c>
      <c r="H101" s="36" t="n">
        <v>0.00982424845196026</v>
      </c>
    </row>
    <row r="102" customFormat="false" ht="15.6" hidden="false" customHeight="false" outlineLevel="0" collapsed="false">
      <c r="A102" s="34" t="s">
        <v>194</v>
      </c>
      <c r="B102" s="35" t="s">
        <v>195</v>
      </c>
      <c r="C102" s="36" t="n">
        <v>0.134595863358857</v>
      </c>
      <c r="D102" s="36" t="n">
        <v>0</v>
      </c>
      <c r="E102" s="36" t="n">
        <v>0.0028356963883862</v>
      </c>
      <c r="F102" s="36" t="n">
        <v>0.864581701587328</v>
      </c>
      <c r="G102" s="36" t="n">
        <v>0</v>
      </c>
      <c r="H102" s="36" t="n">
        <v>0.0608677494483382</v>
      </c>
    </row>
    <row r="103" customFormat="false" ht="15.6" hidden="false" customHeight="false" outlineLevel="0" collapsed="false">
      <c r="A103" s="34" t="s">
        <v>196</v>
      </c>
      <c r="B103" s="35" t="s">
        <v>197</v>
      </c>
      <c r="C103" s="36" t="n">
        <v>0.0112344892556452</v>
      </c>
      <c r="D103" s="36" t="n">
        <v>0</v>
      </c>
      <c r="E103" s="36" t="n">
        <v>5.64459096632536E-005</v>
      </c>
      <c r="F103" s="36" t="n">
        <v>0</v>
      </c>
      <c r="G103" s="36" t="n">
        <v>0</v>
      </c>
      <c r="H103" s="36" t="n">
        <v>0.0177436557641974</v>
      </c>
    </row>
    <row r="104" customFormat="false" ht="31.2" hidden="false" customHeight="false" outlineLevel="0" collapsed="false">
      <c r="A104" s="34" t="s">
        <v>198</v>
      </c>
      <c r="B104" s="35" t="s">
        <v>199</v>
      </c>
      <c r="C104" s="36" t="n">
        <v>0.0333678618510536</v>
      </c>
      <c r="D104" s="36" t="n">
        <v>0</v>
      </c>
      <c r="E104" s="36" t="n">
        <v>0.00315767475074448</v>
      </c>
      <c r="F104" s="36" t="n">
        <v>0.208436402852634</v>
      </c>
      <c r="G104" s="36" t="n">
        <v>0</v>
      </c>
      <c r="H104" s="36" t="n">
        <v>0.0151751654970727</v>
      </c>
    </row>
    <row r="105" customFormat="false" ht="46.8" hidden="false" customHeight="false" outlineLevel="0" collapsed="false">
      <c r="A105" s="34" t="s">
        <v>200</v>
      </c>
      <c r="B105" s="35" t="s">
        <v>201</v>
      </c>
      <c r="C105" s="36" t="n">
        <v>0.186418712281184</v>
      </c>
      <c r="D105" s="36" t="n">
        <v>0.203450772833054</v>
      </c>
      <c r="E105" s="36" t="n">
        <v>0.195522978917517</v>
      </c>
      <c r="F105" s="36" t="n">
        <v>0.0129719755079895</v>
      </c>
      <c r="G105" s="36" t="n">
        <v>0.0163438934997051</v>
      </c>
      <c r="H105" s="36" t="n">
        <v>0.215442065970582</v>
      </c>
    </row>
    <row r="106" customFormat="false" ht="31.2" hidden="false" customHeight="false" outlineLevel="0" collapsed="false">
      <c r="A106" s="34" t="s">
        <v>202</v>
      </c>
      <c r="B106" s="35" t="s">
        <v>203</v>
      </c>
      <c r="C106" s="36" t="n">
        <v>0.279390579391236</v>
      </c>
      <c r="D106" s="36" t="n">
        <v>0.300128278070856</v>
      </c>
      <c r="E106" s="36" t="n">
        <v>0.439431568836153</v>
      </c>
      <c r="F106" s="36" t="n">
        <v>0.0828093299186146</v>
      </c>
      <c r="G106" s="36" t="n">
        <v>0.162369865858676</v>
      </c>
      <c r="H106" s="36" t="n">
        <v>0.253577043577163</v>
      </c>
    </row>
    <row r="107" customFormat="false" ht="140.4" hidden="false" customHeight="false" outlineLevel="0" collapsed="false">
      <c r="A107" s="34" t="s">
        <v>204</v>
      </c>
      <c r="B107" s="35" t="s">
        <v>205</v>
      </c>
      <c r="C107" s="36" t="n">
        <v>9.22855481585142</v>
      </c>
      <c r="D107" s="36" t="n">
        <v>3.79595613568841</v>
      </c>
      <c r="E107" s="36" t="n">
        <v>12.6990858324693</v>
      </c>
      <c r="F107" s="36" t="n">
        <v>2.52035832139203</v>
      </c>
      <c r="G107" s="36" t="n">
        <v>6.04888367874504</v>
      </c>
      <c r="H107" s="36" t="n">
        <v>9.15056836954167</v>
      </c>
    </row>
    <row r="108" customFormat="false" ht="46.8" hidden="false" customHeight="false" outlineLevel="0" collapsed="false">
      <c r="A108" s="34" t="s">
        <v>206</v>
      </c>
      <c r="B108" s="35" t="s">
        <v>207</v>
      </c>
      <c r="C108" s="36" t="n">
        <v>5.41779291003926</v>
      </c>
      <c r="D108" s="36" t="n">
        <v>2.58578324825699</v>
      </c>
      <c r="E108" s="36" t="n">
        <v>7.9197111271388</v>
      </c>
      <c r="F108" s="36" t="n">
        <v>1.45236810981614</v>
      </c>
      <c r="G108" s="36" t="n">
        <v>1.50543506617335</v>
      </c>
      <c r="H108" s="36" t="n">
        <v>5.22395764825406</v>
      </c>
    </row>
    <row r="109" customFormat="false" ht="62.4" hidden="false" customHeight="false" outlineLevel="0" collapsed="false">
      <c r="A109" s="34" t="s">
        <v>208</v>
      </c>
      <c r="B109" s="35" t="s">
        <v>209</v>
      </c>
      <c r="C109" s="36" t="n">
        <v>3.81076190581216</v>
      </c>
      <c r="D109" s="36" t="n">
        <v>1.21017288743142</v>
      </c>
      <c r="E109" s="36" t="n">
        <v>4.77937470533051</v>
      </c>
      <c r="F109" s="36" t="n">
        <v>1.06799021157589</v>
      </c>
      <c r="G109" s="36" t="n">
        <v>4.54344861257168</v>
      </c>
      <c r="H109" s="36" t="n">
        <v>3.92661072128761</v>
      </c>
    </row>
    <row r="110" customFormat="false" ht="78" hidden="false" customHeight="false" outlineLevel="0" collapsed="false">
      <c r="A110" s="34" t="s">
        <v>210</v>
      </c>
      <c r="B110" s="35" t="s">
        <v>211</v>
      </c>
      <c r="C110" s="36" t="n">
        <v>5.89832742392005</v>
      </c>
      <c r="D110" s="36" t="n">
        <v>0.244806818108348</v>
      </c>
      <c r="E110" s="36" t="n">
        <v>10.1075279351766</v>
      </c>
      <c r="F110" s="36" t="n">
        <v>0.460560468939621</v>
      </c>
      <c r="G110" s="36" t="n">
        <v>4.8275403542474</v>
      </c>
      <c r="H110" s="36" t="n">
        <v>5.28636829227727</v>
      </c>
    </row>
    <row r="111" customFormat="false" ht="46.8" hidden="false" customHeight="false" outlineLevel="0" collapsed="false">
      <c r="A111" s="34" t="s">
        <v>212</v>
      </c>
      <c r="B111" s="35" t="s">
        <v>213</v>
      </c>
      <c r="C111" s="36" t="n">
        <v>0.545996771300307</v>
      </c>
      <c r="D111" s="36" t="n">
        <v>0</v>
      </c>
      <c r="E111" s="36" t="n">
        <v>0.19829898724175</v>
      </c>
      <c r="F111" s="36" t="n">
        <v>0.0184442203970941</v>
      </c>
      <c r="G111" s="36" t="n">
        <v>2.05442587510946</v>
      </c>
      <c r="H111" s="36" t="n">
        <v>0.754951446281243</v>
      </c>
    </row>
    <row r="112" customFormat="false" ht="46.8" hidden="false" customHeight="false" outlineLevel="0" collapsed="false">
      <c r="A112" s="34" t="s">
        <v>214</v>
      </c>
      <c r="B112" s="35" t="s">
        <v>215</v>
      </c>
      <c r="C112" s="36" t="n">
        <v>5.34096924737419</v>
      </c>
      <c r="D112" s="36" t="n">
        <v>0.244806818108348</v>
      </c>
      <c r="E112" s="36" t="n">
        <v>9.90766198224851</v>
      </c>
      <c r="F112" s="36" t="n">
        <v>0.440260344051745</v>
      </c>
      <c r="G112" s="36" t="n">
        <v>2.77311447913794</v>
      </c>
      <c r="H112" s="36" t="n">
        <v>4.51437780627918</v>
      </c>
    </row>
    <row r="113" customFormat="false" ht="15.6" hidden="false" customHeight="false" outlineLevel="0" collapsed="false">
      <c r="A113" s="34" t="s">
        <v>216</v>
      </c>
      <c r="B113" s="35" t="s">
        <v>217</v>
      </c>
      <c r="C113" s="36" t="n">
        <v>0.011361405245547</v>
      </c>
      <c r="D113" s="36" t="n">
        <v>0</v>
      </c>
      <c r="E113" s="36" t="n">
        <v>0.00156696568634963</v>
      </c>
      <c r="F113" s="36" t="n">
        <v>0.00185590449078266</v>
      </c>
      <c r="G113" s="36" t="n">
        <v>0</v>
      </c>
      <c r="H113" s="36" t="n">
        <v>0.0170390397168499</v>
      </c>
    </row>
    <row r="114" customFormat="false" ht="124.8" hidden="false" customHeight="false" outlineLevel="0" collapsed="false">
      <c r="A114" s="34" t="s">
        <v>218</v>
      </c>
      <c r="B114" s="35" t="s">
        <v>219</v>
      </c>
      <c r="C114" s="36" t="n">
        <v>0.853425319711001</v>
      </c>
      <c r="D114" s="36" t="n">
        <v>0.630497054342807</v>
      </c>
      <c r="E114" s="36" t="n">
        <v>1.60906282530998</v>
      </c>
      <c r="F114" s="36" t="n">
        <v>0.14050155495033</v>
      </c>
      <c r="G114" s="36" t="n">
        <v>0.846713403924683</v>
      </c>
      <c r="H114" s="36" t="n">
        <v>0.688816681271179</v>
      </c>
    </row>
    <row r="115" customFormat="false" ht="62.4" hidden="false" customHeight="false" outlineLevel="0" collapsed="false">
      <c r="A115" s="34" t="s">
        <v>220</v>
      </c>
      <c r="B115" s="35" t="s">
        <v>221</v>
      </c>
      <c r="C115" s="36" t="n">
        <v>0.827515017224544</v>
      </c>
      <c r="D115" s="36" t="n">
        <v>0.630453455621862</v>
      </c>
      <c r="E115" s="36" t="n">
        <v>1.57516045877281</v>
      </c>
      <c r="F115" s="36" t="n">
        <v>0.131829002917173</v>
      </c>
      <c r="G115" s="36" t="n">
        <v>0.841827329151728</v>
      </c>
      <c r="H115" s="36" t="n">
        <v>0.662476374439562</v>
      </c>
    </row>
    <row r="116" customFormat="false" ht="15.6" hidden="false" customHeight="false" outlineLevel="0" collapsed="false">
      <c r="A116" s="34" t="s">
        <v>222</v>
      </c>
      <c r="B116" s="35" t="s">
        <v>223</v>
      </c>
      <c r="C116" s="36" t="n">
        <v>0.0247928788149764</v>
      </c>
      <c r="D116" s="36" t="n">
        <v>4.3598720945387E-005</v>
      </c>
      <c r="E116" s="36" t="n">
        <v>0.0326007603886093</v>
      </c>
      <c r="F116" s="36" t="n">
        <v>0.0086725520331573</v>
      </c>
      <c r="G116" s="36" t="n">
        <v>0.00488607477295493</v>
      </c>
      <c r="H116" s="36" t="n">
        <v>0.0250743133594336</v>
      </c>
    </row>
    <row r="117" customFormat="false" ht="31.2" hidden="false" customHeight="false" outlineLevel="0" collapsed="false">
      <c r="A117" s="34" t="s">
        <v>224</v>
      </c>
      <c r="B117" s="35" t="s">
        <v>225</v>
      </c>
      <c r="C117" s="36" t="n">
        <v>0.00111742367148075</v>
      </c>
      <c r="D117" s="36" t="n">
        <v>0</v>
      </c>
      <c r="E117" s="36" t="n">
        <v>0.00130160614856071</v>
      </c>
      <c r="F117" s="36" t="n">
        <v>0</v>
      </c>
      <c r="G117" s="36" t="n">
        <v>0</v>
      </c>
      <c r="H117" s="36" t="n">
        <v>0.00126599347218313</v>
      </c>
    </row>
    <row r="118" customFormat="false" ht="15.6" hidden="false" customHeight="false" outlineLevel="0" collapsed="false">
      <c r="A118" s="34" t="s">
        <v>226</v>
      </c>
      <c r="B118" s="35" t="s">
        <v>227</v>
      </c>
      <c r="C118" s="36" t="n">
        <v>1.81514285674464</v>
      </c>
      <c r="D118" s="36" t="n">
        <v>0.279804893809679</v>
      </c>
      <c r="E118" s="36" t="n">
        <v>3.38383285824104</v>
      </c>
      <c r="F118" s="36" t="n">
        <v>0.24882340370312</v>
      </c>
      <c r="G118" s="36" t="n">
        <v>0.658027580570174</v>
      </c>
      <c r="H118" s="36" t="n">
        <v>1.51295126736637</v>
      </c>
    </row>
    <row r="119" customFormat="false" ht="46.8" hidden="false" customHeight="false" outlineLevel="0" collapsed="false">
      <c r="A119" s="34" t="s">
        <v>228</v>
      </c>
      <c r="B119" s="35" t="s">
        <v>229</v>
      </c>
      <c r="C119" s="36" t="n">
        <v>1.17038680447361</v>
      </c>
      <c r="D119" s="36" t="n">
        <v>0.264490577231753</v>
      </c>
      <c r="E119" s="36" t="n">
        <v>2.82820493653644</v>
      </c>
      <c r="F119" s="36" t="n">
        <v>0.101613208239299</v>
      </c>
      <c r="G119" s="36" t="n">
        <v>0.608701055830129</v>
      </c>
      <c r="H119" s="36" t="n">
        <v>0.733759347615571</v>
      </c>
    </row>
    <row r="120" customFormat="false" ht="31.2" hidden="false" customHeight="false" outlineLevel="0" collapsed="false">
      <c r="A120" s="34" t="s">
        <v>230</v>
      </c>
      <c r="B120" s="35" t="s">
        <v>231</v>
      </c>
      <c r="C120" s="36" t="n">
        <v>0.239489575891069</v>
      </c>
      <c r="D120" s="36" t="n">
        <v>0.00800461882722929</v>
      </c>
      <c r="E120" s="36" t="n">
        <v>0.41982335350592</v>
      </c>
      <c r="F120" s="36" t="n">
        <v>0.0533063911663071</v>
      </c>
      <c r="G120" s="36" t="n">
        <v>0.0299280212457958</v>
      </c>
      <c r="H120" s="36" t="n">
        <v>0.207325407597919</v>
      </c>
    </row>
    <row r="121" customFormat="false" ht="15.6" hidden="false" customHeight="false" outlineLevel="0" collapsed="false">
      <c r="A121" s="34" t="s">
        <v>232</v>
      </c>
      <c r="B121" s="35" t="s">
        <v>233</v>
      </c>
      <c r="C121" s="36" t="n">
        <v>0.405266476379962</v>
      </c>
      <c r="D121" s="36" t="n">
        <v>0.00730969775069732</v>
      </c>
      <c r="E121" s="36" t="n">
        <v>0.13580456819868</v>
      </c>
      <c r="F121" s="36" t="n">
        <v>0.0939038042975148</v>
      </c>
      <c r="G121" s="36" t="n">
        <v>0.0193985034942488</v>
      </c>
      <c r="H121" s="36" t="n">
        <v>0.571866512152884</v>
      </c>
    </row>
    <row r="122" customFormat="false" ht="46.8" hidden="false" customHeight="false" outlineLevel="0" collapsed="false">
      <c r="A122" s="34" t="s">
        <v>234</v>
      </c>
      <c r="B122" s="35" t="s">
        <v>235</v>
      </c>
      <c r="C122" s="36" t="n">
        <v>0.000661231123593277</v>
      </c>
      <c r="D122" s="36" t="n">
        <v>0.0107306022697537</v>
      </c>
      <c r="E122" s="36" t="n">
        <v>0.000769568596823784</v>
      </c>
      <c r="F122" s="36" t="n">
        <v>5.2179957233431E-005</v>
      </c>
      <c r="G122" s="36" t="n">
        <v>0.0427030277850832</v>
      </c>
      <c r="H122" s="36" t="n">
        <v>5.56514475057288E-005</v>
      </c>
    </row>
    <row r="123" customFormat="false" ht="31.8" hidden="false" customHeight="false" outlineLevel="0" collapsed="false">
      <c r="A123" s="37" t="s">
        <v>236</v>
      </c>
      <c r="B123" s="38" t="s">
        <v>237</v>
      </c>
      <c r="C123" s="39" t="n">
        <v>0.000661231123593277</v>
      </c>
      <c r="D123" s="39" t="n">
        <v>0.0107306022697537</v>
      </c>
      <c r="E123" s="39" t="n">
        <v>0.000769568596823784</v>
      </c>
      <c r="F123" s="39" t="n">
        <v>5.2179957233431E-005</v>
      </c>
      <c r="G123" s="39" t="n">
        <v>0.0427030277850832</v>
      </c>
      <c r="H123" s="39" t="n">
        <v>5.56514475057288E-005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0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0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0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5536">
    <cfRule type="expression" priority="2" aboveAverage="0" equalAverage="0" bottom="0" percent="0" rank="0" text="" dxfId="0">
      <formula>LEFT($A1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3:19:1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2-18T13:19:19Z</dcterms:modified>
  <cp:revision>0</cp:revision>
  <dc:subject/>
  <dc:title/>
</cp:coreProperties>
</file>