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table" sheetId="1" state="visible" r:id="rId2"/>
  </sheets>
  <definedNames>
    <definedName function="false" hidden="false" localSheetId="0" name="_xlnm.Print_Area" vbProcedure="false">'4-table'!$A$1:$H$123</definedName>
    <definedName function="false" hidden="false" localSheetId="0" name="_xlnm.Print_Titles" vbProcedure="false">'4-table'!$6:$9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4-table'!$A$6:$H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64">
  <si>
    <t xml:space="preserve">Динамика взаимной торговли государств - членов ЕАЭС</t>
  </si>
  <si>
    <t xml:space="preserve">по разделам и группам ТН ВЭД ЕАЭС</t>
  </si>
  <si>
    <t xml:space="preserve">за январь-октябрь 2015 года</t>
  </si>
  <si>
    <t xml:space="preserve">(в процентах к январю-октябрю 2014 год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в 3 р.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в 2,7 р.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x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в 4,9 р.</t>
  </si>
  <si>
    <t xml:space="preserve">в 6,1 р.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в 8,2 р.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в 7,5 р.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в 3,1 р.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в 4,8 р.</t>
  </si>
  <si>
    <t xml:space="preserve">38</t>
  </si>
  <si>
    <t xml:space="preserve">Прочие химические продукты</t>
  </si>
  <si>
    <t xml:space="preserve">в 2,1 р.</t>
  </si>
  <si>
    <t xml:space="preserve">в 2,8 р.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в 4,3 р.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в 2,2 р.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в 2,3 р.</t>
  </si>
  <si>
    <t xml:space="preserve">в 2,4 р.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в 7,7 р.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в 5,6 р.</t>
  </si>
  <si>
    <t xml:space="preserve">62</t>
  </si>
  <si>
    <t xml:space="preserve">Одежда и принадлежности одежды текстильные</t>
  </si>
  <si>
    <t xml:space="preserve">в 3,3 р.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XII</t>
  </si>
  <si>
    <t xml:space="preserve">64</t>
  </si>
  <si>
    <t xml:space="preserve">Обувь, гетры и аналогичные изделия и их детали</t>
  </si>
  <si>
    <t xml:space="preserve">в 4,1 р.</t>
  </si>
  <si>
    <t xml:space="preserve">в 3,7 р.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в 5,4 р.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в 4,4 р.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в 7,3 р.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в 2,5 р.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в 3,9 р.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в 3,6 р.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5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7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31"/>
  <sheetViews>
    <sheetView showFormulas="false" showGridLines="true" showRowColHeaders="true" showZeros="true" rightToLeft="false" tabSelected="true" showOutlineSymbols="true" defaultGridColor="true" view="normal" topLeftCell="B116" colorId="64" zoomScale="100" zoomScaleNormal="100" zoomScalePageLayoutView="70" workbookViewId="0">
      <selection pane="topLeft" activeCell="B123" activeCellId="0" sqref="B123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37.33"/>
    <col collapsed="false" customWidth="true" hidden="false" outlineLevel="0" max="8" min="3" style="3" width="9.1"/>
    <col collapsed="false" customWidth="true" hidden="false" outlineLevel="0" max="9" min="9" style="2" width="11.66"/>
    <col collapsed="false" customWidth="false" hidden="false" outlineLevel="0" max="257" min="10" style="2" width="9.33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6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5.6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6" hidden="false" customHeight="false" outlineLevel="0" collapsed="false">
      <c r="B5" s="8"/>
    </row>
    <row r="6" customFormat="false" ht="15.6" hidden="false" customHeight="true" outlineLevel="0" collapsed="false">
      <c r="A6" s="9" t="s">
        <v>4</v>
      </c>
      <c r="B6" s="9" t="s">
        <v>5</v>
      </c>
      <c r="C6" s="10" t="s">
        <v>6</v>
      </c>
      <c r="D6" s="11" t="s">
        <v>7</v>
      </c>
      <c r="E6" s="11"/>
      <c r="F6" s="11"/>
      <c r="G6" s="11"/>
      <c r="H6" s="11"/>
    </row>
    <row r="7" customFormat="false" ht="34.8" hidden="false" customHeight="true" outlineLevel="0" collapsed="false">
      <c r="A7" s="9"/>
      <c r="B7" s="9"/>
      <c r="C7" s="10"/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</row>
    <row r="8" customFormat="false" ht="34.8" hidden="false" customHeight="true" outlineLevel="0" collapsed="false">
      <c r="A8" s="9"/>
      <c r="B8" s="9"/>
      <c r="C8" s="10"/>
      <c r="D8" s="12"/>
      <c r="E8" s="12"/>
      <c r="F8" s="12"/>
      <c r="G8" s="12"/>
      <c r="H8" s="12"/>
    </row>
    <row r="9" customFormat="false" ht="4.2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6" hidden="false" customHeight="false" outlineLevel="0" collapsed="false">
      <c r="A10" s="15"/>
      <c r="B10" s="16" t="s">
        <v>13</v>
      </c>
      <c r="C10" s="17" t="n">
        <v>73.5358803587492</v>
      </c>
      <c r="D10" s="17" t="n">
        <v>70.704629352614</v>
      </c>
      <c r="E10" s="17" t="n">
        <v>66.9164125583289</v>
      </c>
      <c r="F10" s="17" t="n">
        <v>69.8938560384318</v>
      </c>
      <c r="G10" s="17" t="n">
        <v>79.1215077569824</v>
      </c>
      <c r="H10" s="17" t="n">
        <v>77.1213124839784</v>
      </c>
    </row>
    <row r="11" customFormat="false" ht="15.6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31.2" hidden="false" customHeight="false" outlineLevel="0" collapsed="false">
      <c r="A12" s="23" t="s">
        <v>15</v>
      </c>
      <c r="B12" s="24" t="s">
        <v>16</v>
      </c>
      <c r="C12" s="25" t="n">
        <v>75.2439882922107</v>
      </c>
      <c r="D12" s="25" t="n">
        <v>74.2727578757808</v>
      </c>
      <c r="E12" s="25" t="n">
        <v>75.8360888687043</v>
      </c>
      <c r="F12" s="25" t="n">
        <v>100.800398373632</v>
      </c>
      <c r="G12" s="25" t="n">
        <v>77.1920697077615</v>
      </c>
      <c r="H12" s="25" t="n">
        <v>66.4711987266972</v>
      </c>
    </row>
    <row r="13" customFormat="false" ht="15.6" hidden="false" customHeight="false" outlineLevel="0" collapsed="false">
      <c r="A13" s="26" t="s">
        <v>17</v>
      </c>
      <c r="B13" s="27" t="s">
        <v>18</v>
      </c>
      <c r="C13" s="28" t="n">
        <v>97.4582531739679</v>
      </c>
      <c r="D13" s="28" t="n">
        <v>71.0437235543018</v>
      </c>
      <c r="E13" s="28" t="s">
        <v>19</v>
      </c>
      <c r="F13" s="28" t="n">
        <v>61.6127462973605</v>
      </c>
      <c r="G13" s="28" t="n">
        <v>60.8552954784623</v>
      </c>
      <c r="H13" s="28" t="n">
        <v>112.294443726223</v>
      </c>
    </row>
    <row r="14" customFormat="false" ht="31.2" hidden="false" customHeight="false" outlineLevel="0" collapsed="false">
      <c r="A14" s="26" t="s">
        <v>20</v>
      </c>
      <c r="B14" s="27" t="s">
        <v>21</v>
      </c>
      <c r="C14" s="28" t="n">
        <v>75.3584547582847</v>
      </c>
      <c r="D14" s="28" t="n">
        <v>72.4516129032258</v>
      </c>
      <c r="E14" s="28" t="n">
        <v>73.0796853469689</v>
      </c>
      <c r="F14" s="28" t="n">
        <v>90.7288413279562</v>
      </c>
      <c r="G14" s="28" t="n">
        <v>0</v>
      </c>
      <c r="H14" s="28" t="n">
        <v>103.560973157474</v>
      </c>
    </row>
    <row r="15" customFormat="false" ht="31.2" hidden="false" customHeight="false" outlineLevel="0" collapsed="false">
      <c r="A15" s="26" t="s">
        <v>22</v>
      </c>
      <c r="B15" s="27" t="s">
        <v>23</v>
      </c>
      <c r="C15" s="28" t="n">
        <v>72.4054850480406</v>
      </c>
      <c r="D15" s="28" t="n">
        <v>41.2267273034653</v>
      </c>
      <c r="E15" s="28" t="n">
        <v>89.7992110336837</v>
      </c>
      <c r="F15" s="28" t="n">
        <v>90.6218010648849</v>
      </c>
      <c r="G15" s="28" t="n">
        <v>0</v>
      </c>
      <c r="H15" s="28" t="n">
        <v>59.326177668202</v>
      </c>
    </row>
    <row r="16" customFormat="false" ht="15.6" hidden="false" customHeight="false" outlineLevel="0" collapsed="false">
      <c r="A16" s="26" t="s">
        <v>24</v>
      </c>
      <c r="B16" s="27" t="s">
        <v>25</v>
      </c>
      <c r="C16" s="28" t="n">
        <v>75.2687796080292</v>
      </c>
      <c r="D16" s="28" t="n">
        <v>184.070159194847</v>
      </c>
      <c r="E16" s="28" t="n">
        <v>76.0679797421653</v>
      </c>
      <c r="F16" s="28" t="n">
        <v>115.960378466603</v>
      </c>
      <c r="G16" s="28" t="n">
        <v>81.4523454749088</v>
      </c>
      <c r="H16" s="28" t="n">
        <v>57.8416401775159</v>
      </c>
    </row>
    <row r="17" customFormat="false" ht="31.2" hidden="false" customHeight="false" outlineLevel="0" collapsed="false">
      <c r="A17" s="26" t="s">
        <v>26</v>
      </c>
      <c r="B17" s="27" t="s">
        <v>27</v>
      </c>
      <c r="C17" s="28" t="n">
        <v>93.0153654033575</v>
      </c>
      <c r="D17" s="28" t="n">
        <v>0</v>
      </c>
      <c r="E17" s="28" t="n">
        <v>96.0556417857747</v>
      </c>
      <c r="F17" s="28" t="n">
        <v>64.0687742871019</v>
      </c>
      <c r="G17" s="28" t="n">
        <v>0</v>
      </c>
      <c r="H17" s="28" t="n">
        <v>106.617644236269</v>
      </c>
    </row>
    <row r="18" customFormat="false" ht="31.2" hidden="false" customHeight="false" outlineLevel="0" collapsed="false">
      <c r="A18" s="26" t="s">
        <v>28</v>
      </c>
      <c r="B18" s="27" t="s">
        <v>29</v>
      </c>
      <c r="C18" s="28" t="n">
        <v>94.711153016533</v>
      </c>
      <c r="D18" s="28" t="n">
        <v>120.599907833999</v>
      </c>
      <c r="E18" s="28" t="n">
        <v>114.355058560952</v>
      </c>
      <c r="F18" s="28" t="n">
        <v>61.5763482397339</v>
      </c>
      <c r="G18" s="28" t="n">
        <v>42.5782373019565</v>
      </c>
      <c r="H18" s="28" t="n">
        <v>98.5913467944518</v>
      </c>
    </row>
    <row r="19" customFormat="false" ht="31.2" hidden="false" customHeight="false" outlineLevel="0" collapsed="false">
      <c r="A19" s="26" t="s">
        <v>30</v>
      </c>
      <c r="B19" s="27" t="s">
        <v>31</v>
      </c>
      <c r="C19" s="28" t="n">
        <v>93.474194784494</v>
      </c>
      <c r="D19" s="28" t="n">
        <v>178.742868666989</v>
      </c>
      <c r="E19" s="28" t="n">
        <v>99.8830305727569</v>
      </c>
      <c r="F19" s="28" t="n">
        <v>38.0915660211008</v>
      </c>
      <c r="G19" s="28" t="n">
        <v>41.8311112709358</v>
      </c>
      <c r="H19" s="28" t="n">
        <v>102.592025028706</v>
      </c>
    </row>
    <row r="20" customFormat="false" ht="15.6" hidden="false" customHeight="false" outlineLevel="0" collapsed="false">
      <c r="A20" s="26" t="s">
        <v>32</v>
      </c>
      <c r="B20" s="27" t="s">
        <v>33</v>
      </c>
      <c r="C20" s="28" t="n">
        <v>101.322835551407</v>
      </c>
      <c r="D20" s="28" t="s">
        <v>34</v>
      </c>
      <c r="E20" s="28" t="n">
        <v>105.494777981365</v>
      </c>
      <c r="F20" s="28" t="n">
        <v>47.3181949164854</v>
      </c>
      <c r="G20" s="28" t="n">
        <v>53.2852211751217</v>
      </c>
      <c r="H20" s="28" t="n">
        <v>86.3947022344776</v>
      </c>
    </row>
    <row r="21" customFormat="false" ht="15.6" hidden="false" customHeight="false" outlineLevel="0" collapsed="false">
      <c r="A21" s="26" t="s">
        <v>35</v>
      </c>
      <c r="B21" s="27" t="s">
        <v>36</v>
      </c>
      <c r="C21" s="28" t="n">
        <v>114.601137045179</v>
      </c>
      <c r="D21" s="28" t="n">
        <v>70.9071995714827</v>
      </c>
      <c r="E21" s="28" t="n">
        <v>144.198531226161</v>
      </c>
      <c r="F21" s="28" t="n">
        <v>43.0189468742505</v>
      </c>
      <c r="G21" s="28" t="n">
        <v>28.1654260250657</v>
      </c>
      <c r="H21" s="28" t="n">
        <v>73.3456076509783</v>
      </c>
    </row>
    <row r="22" customFormat="false" ht="15.6" hidden="false" customHeight="false" outlineLevel="0" collapsed="false">
      <c r="A22" s="26" t="s">
        <v>37</v>
      </c>
      <c r="B22" s="27" t="s">
        <v>38</v>
      </c>
      <c r="C22" s="28" t="n">
        <v>96.8294645761097</v>
      </c>
      <c r="D22" s="28" t="n">
        <v>132.396828358943</v>
      </c>
      <c r="E22" s="28" t="n">
        <v>158.090862599452</v>
      </c>
      <c r="F22" s="28" t="n">
        <v>111.585910380513</v>
      </c>
      <c r="G22" s="28" t="s">
        <v>19</v>
      </c>
      <c r="H22" s="28" t="n">
        <v>92.2930942713244</v>
      </c>
    </row>
    <row r="23" customFormat="false" ht="15.6" hidden="false" customHeight="false" outlineLevel="0" collapsed="false">
      <c r="A23" s="26" t="s">
        <v>39</v>
      </c>
      <c r="B23" s="27" t="s">
        <v>40</v>
      </c>
      <c r="C23" s="28" t="n">
        <v>75.9363639070284</v>
      </c>
      <c r="D23" s="28" t="n">
        <v>0</v>
      </c>
      <c r="E23" s="28" t="n">
        <v>190.608697396934</v>
      </c>
      <c r="F23" s="28" t="n">
        <v>61.8219851021705</v>
      </c>
      <c r="G23" s="28" t="n">
        <v>42.6278383740827</v>
      </c>
      <c r="H23" s="28" t="n">
        <v>108.311799396853</v>
      </c>
    </row>
    <row r="24" customFormat="false" ht="31.2" hidden="false" customHeight="false" outlineLevel="0" collapsed="false">
      <c r="A24" s="26" t="s">
        <v>41</v>
      </c>
      <c r="B24" s="27" t="s">
        <v>42</v>
      </c>
      <c r="C24" s="28" t="n">
        <v>76.5338903227262</v>
      </c>
      <c r="D24" s="28" t="n">
        <v>41.3246313753928</v>
      </c>
      <c r="E24" s="28" t="n">
        <v>65.2674337702712</v>
      </c>
      <c r="F24" s="28" t="n">
        <v>38.4610506898651</v>
      </c>
      <c r="G24" s="28" t="s">
        <v>43</v>
      </c>
      <c r="H24" s="28" t="n">
        <v>110.351327837422</v>
      </c>
    </row>
    <row r="25" customFormat="false" ht="46.8" hidden="false" customHeight="false" outlineLevel="0" collapsed="false">
      <c r="A25" s="26" t="s">
        <v>44</v>
      </c>
      <c r="B25" s="27" t="s">
        <v>45</v>
      </c>
      <c r="C25" s="28" t="n">
        <v>99.2092867783897</v>
      </c>
      <c r="D25" s="28" t="n">
        <v>76.2011166344247</v>
      </c>
      <c r="E25" s="28" t="n">
        <v>70.3520194951011</v>
      </c>
      <c r="F25" s="28" t="n">
        <v>92.4852986371972</v>
      </c>
      <c r="G25" s="28" t="n">
        <v>35.501570102488</v>
      </c>
      <c r="H25" s="28" t="n">
        <v>105.690664538606</v>
      </c>
    </row>
    <row r="26" customFormat="false" ht="31.2" hidden="false" customHeight="false" outlineLevel="0" collapsed="false">
      <c r="A26" s="26" t="s">
        <v>46</v>
      </c>
      <c r="B26" s="27" t="s">
        <v>47</v>
      </c>
      <c r="C26" s="28" t="n">
        <v>71.8911787566986</v>
      </c>
      <c r="D26" s="28" t="n">
        <v>0</v>
      </c>
      <c r="E26" s="28" t="n">
        <v>40.0587106935584</v>
      </c>
      <c r="F26" s="28" t="n">
        <v>105.593151974185</v>
      </c>
      <c r="G26" s="28" t="n">
        <v>10.5987899019403</v>
      </c>
      <c r="H26" s="28" t="n">
        <v>81.390524741987</v>
      </c>
    </row>
    <row r="27" customFormat="false" ht="31.2" hidden="false" customHeight="false" outlineLevel="0" collapsed="false">
      <c r="A27" s="26" t="s">
        <v>48</v>
      </c>
      <c r="B27" s="27" t="s">
        <v>49</v>
      </c>
      <c r="C27" s="28" t="s">
        <v>50</v>
      </c>
      <c r="D27" s="28" t="n">
        <v>0</v>
      </c>
      <c r="E27" s="28" t="n">
        <v>0</v>
      </c>
      <c r="F27" s="28" t="s">
        <v>34</v>
      </c>
      <c r="G27" s="28" t="n">
        <v>0</v>
      </c>
      <c r="H27" s="28" t="s">
        <v>51</v>
      </c>
    </row>
    <row r="28" customFormat="false" ht="78" hidden="false" customHeight="false" outlineLevel="0" collapsed="false">
      <c r="A28" s="26" t="s">
        <v>52</v>
      </c>
      <c r="B28" s="27" t="s">
        <v>53</v>
      </c>
      <c r="C28" s="28" t="n">
        <v>92.7073004665441</v>
      </c>
      <c r="D28" s="28" t="n">
        <v>0</v>
      </c>
      <c r="E28" s="28" t="n">
        <v>67.7252800129909</v>
      </c>
      <c r="F28" s="28" t="n">
        <v>100.443511934848</v>
      </c>
      <c r="G28" s="28" t="n">
        <v>0</v>
      </c>
      <c r="H28" s="28" t="n">
        <v>93.9642394132668</v>
      </c>
    </row>
    <row r="29" customFormat="false" ht="31.2" hidden="false" customHeight="false" outlineLevel="0" collapsed="false">
      <c r="A29" s="26" t="s">
        <v>54</v>
      </c>
      <c r="B29" s="27" t="s">
        <v>55</v>
      </c>
      <c r="C29" s="28" t="n">
        <v>92.7073004665441</v>
      </c>
      <c r="D29" s="28" t="n">
        <v>0</v>
      </c>
      <c r="E29" s="28" t="n">
        <v>67.7252800129909</v>
      </c>
      <c r="F29" s="28" t="n">
        <v>100.443511934848</v>
      </c>
      <c r="G29" s="28" t="n">
        <v>0</v>
      </c>
      <c r="H29" s="28" t="n">
        <v>93.9642394132668</v>
      </c>
    </row>
    <row r="30" customFormat="false" ht="62.4" hidden="false" customHeight="false" outlineLevel="0" collapsed="false">
      <c r="A30" s="26" t="s">
        <v>56</v>
      </c>
      <c r="B30" s="27" t="s">
        <v>57</v>
      </c>
      <c r="C30" s="28" t="n">
        <v>71.8216600421964</v>
      </c>
      <c r="D30" s="28" t="n">
        <v>57.2514129298929</v>
      </c>
      <c r="E30" s="28" t="n">
        <v>69.5113471616062</v>
      </c>
      <c r="F30" s="28" t="n">
        <v>75.0244579175021</v>
      </c>
      <c r="G30" s="28" t="n">
        <v>84.3194772095654</v>
      </c>
      <c r="H30" s="28" t="n">
        <v>73.6921404444752</v>
      </c>
    </row>
    <row r="31" customFormat="false" ht="31.2" hidden="false" customHeight="false" outlineLevel="0" collapsed="false">
      <c r="A31" s="26" t="s">
        <v>58</v>
      </c>
      <c r="B31" s="27" t="s">
        <v>59</v>
      </c>
      <c r="C31" s="28" t="n">
        <v>55.3263222239349</v>
      </c>
      <c r="D31" s="28" t="n">
        <v>191.357205345561</v>
      </c>
      <c r="E31" s="28" t="n">
        <v>50.1697702684156</v>
      </c>
      <c r="F31" s="28" t="n">
        <v>67.1768625544034</v>
      </c>
      <c r="G31" s="28" t="n">
        <v>38.8283540516178</v>
      </c>
      <c r="H31" s="28" t="n">
        <v>73.3511999543153</v>
      </c>
    </row>
    <row r="32" customFormat="false" ht="31.2" hidden="false" customHeight="false" outlineLevel="0" collapsed="false">
      <c r="A32" s="26" t="s">
        <v>60</v>
      </c>
      <c r="B32" s="27" t="s">
        <v>61</v>
      </c>
      <c r="C32" s="28" t="n">
        <v>74.7571829363027</v>
      </c>
      <c r="D32" s="28" t="n">
        <v>38.3011513008793</v>
      </c>
      <c r="E32" s="28" t="n">
        <v>79.8584424679812</v>
      </c>
      <c r="F32" s="28" t="n">
        <v>68.8327293568987</v>
      </c>
      <c r="G32" s="28" t="n">
        <v>107.906697164185</v>
      </c>
      <c r="H32" s="28" t="n">
        <v>63.7390425922606</v>
      </c>
    </row>
    <row r="33" customFormat="false" ht="15.6" hidden="false" customHeight="false" outlineLevel="0" collapsed="false">
      <c r="A33" s="26" t="s">
        <v>62</v>
      </c>
      <c r="B33" s="27" t="s">
        <v>63</v>
      </c>
      <c r="C33" s="28" t="n">
        <v>57.1995760064823</v>
      </c>
      <c r="D33" s="28" t="n">
        <v>138.862238026917</v>
      </c>
      <c r="E33" s="28" t="n">
        <v>74.0086610226429</v>
      </c>
      <c r="F33" s="28" t="n">
        <v>55.0245544171808</v>
      </c>
      <c r="G33" s="28" t="s">
        <v>64</v>
      </c>
      <c r="H33" s="28" t="n">
        <v>55.3563120161332</v>
      </c>
    </row>
    <row r="34" customFormat="false" ht="31.2" hidden="false" customHeight="false" outlineLevel="0" collapsed="false">
      <c r="A34" s="26" t="s">
        <v>65</v>
      </c>
      <c r="B34" s="27" t="s">
        <v>66</v>
      </c>
      <c r="C34" s="28" t="n">
        <v>82.4354260641284</v>
      </c>
      <c r="D34" s="28" t="n">
        <v>77.5381788953956</v>
      </c>
      <c r="E34" s="28" t="n">
        <v>111.508186879166</v>
      </c>
      <c r="F34" s="28" t="n">
        <v>59.0429762762357</v>
      </c>
      <c r="G34" s="28" t="n">
        <v>105.830649689374</v>
      </c>
      <c r="H34" s="28" t="n">
        <v>79.4458313785708</v>
      </c>
    </row>
    <row r="35" customFormat="false" ht="31.2" hidden="false" customHeight="false" outlineLevel="0" collapsed="false">
      <c r="A35" s="26" t="s">
        <v>67</v>
      </c>
      <c r="B35" s="27" t="s">
        <v>68</v>
      </c>
      <c r="C35" s="28" t="n">
        <v>89.5045964998452</v>
      </c>
      <c r="D35" s="28" t="n">
        <v>80.0373053971011</v>
      </c>
      <c r="E35" s="28" t="n">
        <v>92.6326069779511</v>
      </c>
      <c r="F35" s="28" t="n">
        <v>77.8667767168771</v>
      </c>
      <c r="G35" s="28" t="n">
        <v>44.997914229347</v>
      </c>
      <c r="H35" s="28" t="n">
        <v>90.235879243817</v>
      </c>
    </row>
    <row r="36" customFormat="false" ht="15.6" hidden="false" customHeight="false" outlineLevel="0" collapsed="false">
      <c r="A36" s="26" t="s">
        <v>69</v>
      </c>
      <c r="B36" s="27" t="s">
        <v>70</v>
      </c>
      <c r="C36" s="28" t="n">
        <v>83.2856324858624</v>
      </c>
      <c r="D36" s="28" t="n">
        <v>60.8780987694883</v>
      </c>
      <c r="E36" s="28" t="n">
        <v>126.277129862935</v>
      </c>
      <c r="F36" s="28" t="n">
        <v>41.6249198464438</v>
      </c>
      <c r="G36" s="28" t="n">
        <v>75.8834742565882</v>
      </c>
      <c r="H36" s="28" t="n">
        <v>80.1846109196212</v>
      </c>
    </row>
    <row r="37" customFormat="false" ht="31.2" hidden="false" customHeight="false" outlineLevel="0" collapsed="false">
      <c r="A37" s="26" t="s">
        <v>71</v>
      </c>
      <c r="B37" s="27" t="s">
        <v>72</v>
      </c>
      <c r="C37" s="28" t="n">
        <v>67.5226006271757</v>
      </c>
      <c r="D37" s="28" t="n">
        <v>52.7030052493436</v>
      </c>
      <c r="E37" s="28" t="n">
        <v>72.3762115656606</v>
      </c>
      <c r="F37" s="28" t="n">
        <v>88.4267124788054</v>
      </c>
      <c r="G37" s="28" t="n">
        <v>48.5711682501382</v>
      </c>
      <c r="H37" s="28" t="n">
        <v>73.5087172302033</v>
      </c>
    </row>
    <row r="38" customFormat="false" ht="46.8" hidden="false" customHeight="false" outlineLevel="0" collapsed="false">
      <c r="A38" s="26" t="s">
        <v>73</v>
      </c>
      <c r="B38" s="27" t="s">
        <v>74</v>
      </c>
      <c r="C38" s="28" t="n">
        <v>47.5396336469776</v>
      </c>
      <c r="D38" s="28" t="n">
        <v>0</v>
      </c>
      <c r="E38" s="28" t="n">
        <v>54.285430029817</v>
      </c>
      <c r="F38" s="28" t="n">
        <v>72.6743178546471</v>
      </c>
      <c r="G38" s="28" t="n">
        <v>0</v>
      </c>
      <c r="H38" s="28" t="n">
        <v>43.3738525718184</v>
      </c>
    </row>
    <row r="39" customFormat="false" ht="31.2" hidden="false" customHeight="false" outlineLevel="0" collapsed="false">
      <c r="A39" s="26" t="s">
        <v>75</v>
      </c>
      <c r="B39" s="27" t="s">
        <v>76</v>
      </c>
      <c r="C39" s="28" t="n">
        <v>107.020116662969</v>
      </c>
      <c r="D39" s="28" t="n">
        <v>167.095448236592</v>
      </c>
      <c r="E39" s="28" t="s">
        <v>43</v>
      </c>
      <c r="F39" s="28" t="n">
        <v>104.438360153736</v>
      </c>
      <c r="G39" s="28" t="n">
        <v>102.730793215602</v>
      </c>
      <c r="H39" s="28" t="n">
        <v>105.683975974927</v>
      </c>
    </row>
    <row r="40" customFormat="false" ht="15.6" hidden="false" customHeight="false" outlineLevel="0" collapsed="false">
      <c r="A40" s="26" t="s">
        <v>77</v>
      </c>
      <c r="B40" s="27" t="s">
        <v>78</v>
      </c>
      <c r="C40" s="28" t="n">
        <v>75.6847497197217</v>
      </c>
      <c r="D40" s="28" t="n">
        <v>165.986816935673</v>
      </c>
      <c r="E40" s="28" t="n">
        <v>44.4304697817316</v>
      </c>
      <c r="F40" s="28" t="n">
        <v>88.1721737824937</v>
      </c>
      <c r="G40" s="28" t="n">
        <v>57.7899254551692</v>
      </c>
      <c r="H40" s="28" t="n">
        <v>76.4299696011819</v>
      </c>
    </row>
    <row r="41" customFormat="false" ht="31.2" hidden="false" customHeight="false" outlineLevel="0" collapsed="false">
      <c r="A41" s="26" t="s">
        <v>79</v>
      </c>
      <c r="B41" s="27" t="s">
        <v>80</v>
      </c>
      <c r="C41" s="28" t="n">
        <v>81.8096681079088</v>
      </c>
      <c r="D41" s="28" t="n">
        <v>127.956680005588</v>
      </c>
      <c r="E41" s="28" t="n">
        <v>62.349462851731</v>
      </c>
      <c r="F41" s="28" t="n">
        <v>91.8292213112491</v>
      </c>
      <c r="G41" s="28" t="n">
        <v>58.7928672465834</v>
      </c>
      <c r="H41" s="28" t="n">
        <v>89.962224713194</v>
      </c>
    </row>
    <row r="42" customFormat="false" ht="15.6" hidden="false" customHeight="false" outlineLevel="0" collapsed="false">
      <c r="A42" s="26" t="s">
        <v>81</v>
      </c>
      <c r="B42" s="27" t="s">
        <v>82</v>
      </c>
      <c r="C42" s="28" t="n">
        <v>60.6195892976692</v>
      </c>
      <c r="D42" s="28" t="s">
        <v>43</v>
      </c>
      <c r="E42" s="28" t="n">
        <v>60.5250604999821</v>
      </c>
      <c r="F42" s="28" t="n">
        <v>49.3148282641963</v>
      </c>
      <c r="G42" s="28" t="n">
        <v>61.1290336388691</v>
      </c>
      <c r="H42" s="28" t="n">
        <v>100.65960501951</v>
      </c>
    </row>
    <row r="43" customFormat="false" ht="31.2" hidden="false" customHeight="false" outlineLevel="0" collapsed="false">
      <c r="A43" s="26" t="s">
        <v>83</v>
      </c>
      <c r="B43" s="27" t="s">
        <v>84</v>
      </c>
      <c r="C43" s="28" t="n">
        <v>77.0887560035017</v>
      </c>
      <c r="D43" s="28" t="n">
        <v>0</v>
      </c>
      <c r="E43" s="28" t="n">
        <v>41.0666628495823</v>
      </c>
      <c r="F43" s="28" t="n">
        <v>148.54373629229</v>
      </c>
      <c r="G43" s="28" t="n">
        <v>55.2232743991132</v>
      </c>
      <c r="H43" s="28" t="n">
        <v>75.5251394133834</v>
      </c>
    </row>
    <row r="44" customFormat="false" ht="31.2" hidden="false" customHeight="false" outlineLevel="0" collapsed="false">
      <c r="A44" s="26" t="s">
        <v>85</v>
      </c>
      <c r="B44" s="27" t="s">
        <v>86</v>
      </c>
      <c r="C44" s="28" t="n">
        <v>85.8206466250147</v>
      </c>
      <c r="D44" s="28" t="n">
        <v>143.022684933898</v>
      </c>
      <c r="E44" s="28" t="n">
        <v>88.856125978113</v>
      </c>
      <c r="F44" s="28" t="n">
        <v>105.386441331682</v>
      </c>
      <c r="G44" s="28" t="n">
        <v>83.4916011951229</v>
      </c>
      <c r="H44" s="28" t="n">
        <v>80.6152692288381</v>
      </c>
    </row>
    <row r="45" customFormat="false" ht="15.6" hidden="false" customHeight="false" outlineLevel="0" collapsed="false">
      <c r="A45" s="26" t="s">
        <v>87</v>
      </c>
      <c r="B45" s="27" t="s">
        <v>88</v>
      </c>
      <c r="C45" s="28" t="n">
        <v>96.643924991612</v>
      </c>
      <c r="D45" s="28" t="n">
        <v>24.373100213301</v>
      </c>
      <c r="E45" s="28" t="n">
        <v>94.773541239436</v>
      </c>
      <c r="F45" s="28" t="n">
        <v>112.776883054928</v>
      </c>
      <c r="G45" s="28" t="n">
        <v>25.2944636570042</v>
      </c>
      <c r="H45" s="28" t="n">
        <v>80.0072802581011</v>
      </c>
    </row>
    <row r="46" customFormat="false" ht="31.2" hidden="false" customHeight="false" outlineLevel="0" collapsed="false">
      <c r="A46" s="26" t="s">
        <v>89</v>
      </c>
      <c r="B46" s="27" t="s">
        <v>90</v>
      </c>
      <c r="C46" s="28" t="n">
        <v>75.2641824661288</v>
      </c>
      <c r="D46" s="28" t="s">
        <v>91</v>
      </c>
      <c r="E46" s="28" t="n">
        <v>87.794300677558</v>
      </c>
      <c r="F46" s="28" t="n">
        <v>134.692888562354</v>
      </c>
      <c r="G46" s="28" t="n">
        <v>94.025350233489</v>
      </c>
      <c r="H46" s="28" t="n">
        <v>70.3090862998249</v>
      </c>
    </row>
    <row r="47" customFormat="false" ht="15.6" hidden="false" customHeight="false" outlineLevel="0" collapsed="false">
      <c r="A47" s="26" t="s">
        <v>92</v>
      </c>
      <c r="B47" s="27" t="s">
        <v>93</v>
      </c>
      <c r="C47" s="28" t="n">
        <v>80.7367120482246</v>
      </c>
      <c r="D47" s="28" t="n">
        <v>149.189139905178</v>
      </c>
      <c r="E47" s="28" t="n">
        <v>86.1663678801754</v>
      </c>
      <c r="F47" s="28" t="n">
        <v>77.1704793694148</v>
      </c>
      <c r="G47" s="28" t="s">
        <v>19</v>
      </c>
      <c r="H47" s="28" t="n">
        <v>77.1287463645567</v>
      </c>
    </row>
    <row r="48" customFormat="false" ht="15.6" hidden="false" customHeight="false" outlineLevel="0" collapsed="false">
      <c r="A48" s="26" t="s">
        <v>94</v>
      </c>
      <c r="B48" s="27" t="s">
        <v>95</v>
      </c>
      <c r="C48" s="28" t="n">
        <v>86.8644925132936</v>
      </c>
      <c r="D48" s="28" t="n">
        <v>0</v>
      </c>
      <c r="E48" s="28" t="n">
        <v>83.9986823787775</v>
      </c>
      <c r="F48" s="28" t="n">
        <v>65.0668985767495</v>
      </c>
      <c r="G48" s="28" t="n">
        <v>0.133353981691789</v>
      </c>
      <c r="H48" s="28" t="n">
        <v>90.9160182557736</v>
      </c>
    </row>
    <row r="49" customFormat="false" ht="31.2" hidden="false" customHeight="false" outlineLevel="0" collapsed="false">
      <c r="A49" s="26" t="s">
        <v>96</v>
      </c>
      <c r="B49" s="27" t="s">
        <v>97</v>
      </c>
      <c r="C49" s="28" t="n">
        <v>86.8891239161715</v>
      </c>
      <c r="D49" s="28" t="n">
        <v>58.5006379288487</v>
      </c>
      <c r="E49" s="28" t="n">
        <v>90.4553091982237</v>
      </c>
      <c r="F49" s="28" t="n">
        <v>67.6515333153888</v>
      </c>
      <c r="G49" s="28" t="n">
        <v>124.152845562081</v>
      </c>
      <c r="H49" s="28" t="n">
        <v>86.5390036520946</v>
      </c>
    </row>
    <row r="50" customFormat="false" ht="31.2" hidden="false" customHeight="false" outlineLevel="0" collapsed="false">
      <c r="A50" s="26" t="s">
        <v>98</v>
      </c>
      <c r="B50" s="27" t="s">
        <v>99</v>
      </c>
      <c r="C50" s="28" t="n">
        <v>76.3204100751597</v>
      </c>
      <c r="D50" s="28" t="n">
        <v>180.641491033212</v>
      </c>
      <c r="E50" s="28" t="n">
        <v>75.6000480517242</v>
      </c>
      <c r="F50" s="28" t="n">
        <v>59.0428609508491</v>
      </c>
      <c r="G50" s="28" t="n">
        <v>44.0605368360937</v>
      </c>
      <c r="H50" s="28" t="n">
        <v>77.7354704616621</v>
      </c>
    </row>
    <row r="51" customFormat="false" ht="31.2" hidden="false" customHeight="false" outlineLevel="0" collapsed="false">
      <c r="A51" s="26" t="s">
        <v>100</v>
      </c>
      <c r="B51" s="27" t="s">
        <v>101</v>
      </c>
      <c r="C51" s="28" t="n">
        <v>96.6005266839034</v>
      </c>
      <c r="D51" s="28" t="n">
        <v>0</v>
      </c>
      <c r="E51" s="28" t="n">
        <v>87.7928029949953</v>
      </c>
      <c r="F51" s="28" t="n">
        <v>51.6616087780428</v>
      </c>
      <c r="G51" s="28" t="s">
        <v>102</v>
      </c>
      <c r="H51" s="28" t="n">
        <v>99.6822404212418</v>
      </c>
    </row>
    <row r="52" customFormat="false" ht="15.6" hidden="false" customHeight="false" outlineLevel="0" collapsed="false">
      <c r="A52" s="26" t="s">
        <v>103</v>
      </c>
      <c r="B52" s="27" t="s">
        <v>104</v>
      </c>
      <c r="C52" s="28" t="n">
        <v>77.227945402113</v>
      </c>
      <c r="D52" s="28" t="n">
        <v>156.030785669935</v>
      </c>
      <c r="E52" s="28" t="n">
        <v>81.6842734772182</v>
      </c>
      <c r="F52" s="28" t="n">
        <v>43.7499677545286</v>
      </c>
      <c r="G52" s="28" t="n">
        <v>38.7600825361096</v>
      </c>
      <c r="H52" s="28" t="n">
        <v>75.563256067241</v>
      </c>
    </row>
    <row r="53" customFormat="false" ht="31.2" hidden="false" customHeight="false" outlineLevel="0" collapsed="false">
      <c r="A53" s="26" t="s">
        <v>105</v>
      </c>
      <c r="B53" s="27" t="s">
        <v>106</v>
      </c>
      <c r="C53" s="28" t="n">
        <v>69.5870040730868</v>
      </c>
      <c r="D53" s="28" t="n">
        <v>0</v>
      </c>
      <c r="E53" s="28" t="n">
        <v>71.623974203448</v>
      </c>
      <c r="F53" s="28" t="n">
        <v>0.464932566021748</v>
      </c>
      <c r="G53" s="28" t="n">
        <v>0</v>
      </c>
      <c r="H53" s="28" t="n">
        <v>70.4132829217556</v>
      </c>
    </row>
    <row r="54" customFormat="false" ht="15.6" hidden="false" customHeight="false" outlineLevel="0" collapsed="false">
      <c r="A54" s="26" t="s">
        <v>107</v>
      </c>
      <c r="B54" s="27" t="s">
        <v>108</v>
      </c>
      <c r="C54" s="28" t="n">
        <v>118.231249315309</v>
      </c>
      <c r="D54" s="28" t="n">
        <v>0</v>
      </c>
      <c r="E54" s="28" t="n">
        <v>138.542030997491</v>
      </c>
      <c r="F54" s="28" t="s">
        <v>109</v>
      </c>
      <c r="G54" s="28" t="n">
        <v>0</v>
      </c>
      <c r="H54" s="28" t="n">
        <v>99.0552518782457</v>
      </c>
    </row>
    <row r="55" customFormat="false" ht="15.6" hidden="false" customHeight="false" outlineLevel="0" collapsed="false">
      <c r="A55" s="26" t="s">
        <v>110</v>
      </c>
      <c r="B55" s="27" t="s">
        <v>111</v>
      </c>
      <c r="C55" s="28" t="n">
        <v>83.8402213358524</v>
      </c>
      <c r="D55" s="28" t="s">
        <v>112</v>
      </c>
      <c r="E55" s="28" t="n">
        <v>110.531114091845</v>
      </c>
      <c r="F55" s="28" t="n">
        <v>78.1896831280274</v>
      </c>
      <c r="G55" s="28" t="s">
        <v>113</v>
      </c>
      <c r="H55" s="28" t="n">
        <v>74.6951951524479</v>
      </c>
    </row>
    <row r="56" customFormat="false" ht="31.2" hidden="false" customHeight="false" outlineLevel="0" collapsed="false">
      <c r="A56" s="26" t="s">
        <v>114</v>
      </c>
      <c r="B56" s="27" t="s">
        <v>115</v>
      </c>
      <c r="C56" s="28" t="n">
        <v>75.249044998629</v>
      </c>
      <c r="D56" s="28" t="n">
        <v>171.148266986141</v>
      </c>
      <c r="E56" s="28" t="n">
        <v>67.1072483799047</v>
      </c>
      <c r="F56" s="28" t="n">
        <v>68.8630927790005</v>
      </c>
      <c r="G56" s="28" t="n">
        <v>90.3485875150367</v>
      </c>
      <c r="H56" s="28" t="n">
        <v>81.2082017335339</v>
      </c>
    </row>
    <row r="57" customFormat="false" ht="15.6" hidden="false" customHeight="false" outlineLevel="0" collapsed="false">
      <c r="A57" s="26" t="s">
        <v>116</v>
      </c>
      <c r="B57" s="27" t="s">
        <v>117</v>
      </c>
      <c r="C57" s="28" t="n">
        <v>76.9855869983902</v>
      </c>
      <c r="D57" s="28" t="n">
        <v>167.938032787137</v>
      </c>
      <c r="E57" s="28" t="n">
        <v>69.9235785482148</v>
      </c>
      <c r="F57" s="28" t="n">
        <v>73.860901586595</v>
      </c>
      <c r="G57" s="28" t="n">
        <v>90.3576008365593</v>
      </c>
      <c r="H57" s="28" t="n">
        <v>81.9661571112049</v>
      </c>
    </row>
    <row r="58" customFormat="false" ht="15.6" hidden="false" customHeight="false" outlineLevel="0" collapsed="false">
      <c r="A58" s="26" t="s">
        <v>118</v>
      </c>
      <c r="B58" s="27" t="s">
        <v>119</v>
      </c>
      <c r="C58" s="28" t="n">
        <v>70.2104684369559</v>
      </c>
      <c r="D58" s="28" t="s">
        <v>120</v>
      </c>
      <c r="E58" s="28" t="n">
        <v>59.2496364965111</v>
      </c>
      <c r="F58" s="28" t="n">
        <v>29.1338514665792</v>
      </c>
      <c r="G58" s="28" t="n">
        <v>83.3512160228898</v>
      </c>
      <c r="H58" s="28" t="n">
        <v>79.0525647748763</v>
      </c>
    </row>
    <row r="59" customFormat="false" ht="140.4" hidden="false" customHeight="false" outlineLevel="0" collapsed="false">
      <c r="A59" s="26" t="s">
        <v>121</v>
      </c>
      <c r="B59" s="27" t="s">
        <v>122</v>
      </c>
      <c r="C59" s="28" t="n">
        <v>77.8133909990725</v>
      </c>
      <c r="D59" s="28" t="s">
        <v>43</v>
      </c>
      <c r="E59" s="28" t="n">
        <v>73.7183677957648</v>
      </c>
      <c r="F59" s="28" t="s">
        <v>123</v>
      </c>
      <c r="G59" s="28" t="n">
        <v>20.8415993684241</v>
      </c>
      <c r="H59" s="28" t="n">
        <v>66.3045481571473</v>
      </c>
    </row>
    <row r="60" customFormat="false" ht="31.2" hidden="false" customHeight="false" outlineLevel="0" collapsed="false">
      <c r="A60" s="26" t="s">
        <v>124</v>
      </c>
      <c r="B60" s="27" t="s">
        <v>125</v>
      </c>
      <c r="C60" s="28" t="n">
        <v>65.0360762690519</v>
      </c>
      <c r="D60" s="28" t="n">
        <v>0</v>
      </c>
      <c r="E60" s="28" t="n">
        <v>77.8393443490447</v>
      </c>
      <c r="F60" s="28" t="n">
        <v>50.7720057128969</v>
      </c>
      <c r="G60" s="28" t="n">
        <v>47.7385776565711</v>
      </c>
      <c r="H60" s="28" t="n">
        <v>61.0216475234524</v>
      </c>
    </row>
    <row r="61" customFormat="false" ht="15.6" hidden="false" customHeight="false" outlineLevel="0" collapsed="false">
      <c r="A61" s="26" t="s">
        <v>126</v>
      </c>
      <c r="B61" s="27" t="s">
        <v>127</v>
      </c>
      <c r="C61" s="28" t="n">
        <v>87.6349012969308</v>
      </c>
      <c r="D61" s="28" t="s">
        <v>43</v>
      </c>
      <c r="E61" s="28" t="n">
        <v>50.5798392858576</v>
      </c>
      <c r="F61" s="28" t="s">
        <v>113</v>
      </c>
      <c r="G61" s="28" t="n">
        <v>18.212579039363</v>
      </c>
      <c r="H61" s="28" t="n">
        <v>73.8790524965571</v>
      </c>
    </row>
    <row r="62" customFormat="false" ht="31.2" hidden="false" customHeight="false" outlineLevel="0" collapsed="false">
      <c r="A62" s="26" t="s">
        <v>128</v>
      </c>
      <c r="B62" s="27" t="s">
        <v>129</v>
      </c>
      <c r="C62" s="28" t="n">
        <v>95.9930994533734</v>
      </c>
      <c r="D62" s="28" t="n">
        <v>0</v>
      </c>
      <c r="E62" s="28" t="n">
        <v>132.880500052618</v>
      </c>
      <c r="F62" s="28" t="n">
        <v>26.2729011909481</v>
      </c>
      <c r="G62" s="28" t="n">
        <v>6.0415102068683</v>
      </c>
      <c r="H62" s="28" t="n">
        <v>64.0764248621408</v>
      </c>
    </row>
    <row r="63" customFormat="false" ht="93.6" hidden="false" customHeight="false" outlineLevel="0" collapsed="false">
      <c r="A63" s="26" t="s">
        <v>130</v>
      </c>
      <c r="B63" s="27" t="s">
        <v>131</v>
      </c>
      <c r="C63" s="28" t="n">
        <v>79.1252259217732</v>
      </c>
      <c r="D63" s="28" t="n">
        <v>127.293306839047</v>
      </c>
      <c r="E63" s="28" t="n">
        <v>87.441507256683</v>
      </c>
      <c r="F63" s="28" t="n">
        <v>66.8520799805093</v>
      </c>
      <c r="G63" s="28" t="n">
        <v>46.1411145875845</v>
      </c>
      <c r="H63" s="28" t="n">
        <v>74.8831207347411</v>
      </c>
    </row>
    <row r="64" customFormat="false" ht="31.2" hidden="false" customHeight="false" outlineLevel="0" collapsed="false">
      <c r="A64" s="26" t="s">
        <v>132</v>
      </c>
      <c r="B64" s="27" t="s">
        <v>133</v>
      </c>
      <c r="C64" s="28" t="n">
        <v>79.1833672985152</v>
      </c>
      <c r="D64" s="28" t="n">
        <v>127.293306839047</v>
      </c>
      <c r="E64" s="28" t="n">
        <v>87.7334003308347</v>
      </c>
      <c r="F64" s="28" t="n">
        <v>63.7255775575648</v>
      </c>
      <c r="G64" s="28" t="n">
        <v>46.1411145875845</v>
      </c>
      <c r="H64" s="28" t="n">
        <v>74.8504627616352</v>
      </c>
    </row>
    <row r="65" customFormat="false" ht="15.6" hidden="false" customHeight="false" outlineLevel="0" collapsed="false">
      <c r="A65" s="26" t="s">
        <v>134</v>
      </c>
      <c r="B65" s="27" t="s">
        <v>135</v>
      </c>
      <c r="C65" s="28" t="n">
        <v>39.3593729824895</v>
      </c>
      <c r="D65" s="28" t="n">
        <v>0</v>
      </c>
      <c r="E65" s="28" t="n">
        <v>21.6288914225256</v>
      </c>
      <c r="F65" s="28" t="s">
        <v>43</v>
      </c>
      <c r="G65" s="28" t="n">
        <v>0</v>
      </c>
      <c r="H65" s="28" t="n">
        <v>147.574790133861</v>
      </c>
    </row>
    <row r="66" customFormat="false" ht="31.2" hidden="false" customHeight="false" outlineLevel="0" collapsed="false">
      <c r="A66" s="26" t="s">
        <v>136</v>
      </c>
      <c r="B66" s="27" t="s">
        <v>137</v>
      </c>
      <c r="C66" s="28" t="n">
        <v>98.8055295936495</v>
      </c>
      <c r="D66" s="28" t="n">
        <v>0</v>
      </c>
      <c r="E66" s="28" t="n">
        <v>103.286875058054</v>
      </c>
      <c r="F66" s="28" t="n">
        <v>10.9304159274591</v>
      </c>
      <c r="G66" s="28" t="n">
        <v>0</v>
      </c>
      <c r="H66" s="28" t="n">
        <v>98.0590929744201</v>
      </c>
    </row>
    <row r="67" customFormat="false" ht="93.6" hidden="false" customHeight="false" outlineLevel="0" collapsed="false">
      <c r="A67" s="26" t="s">
        <v>138</v>
      </c>
      <c r="B67" s="27" t="s">
        <v>139</v>
      </c>
      <c r="C67" s="28" t="n">
        <v>67.1716064098471</v>
      </c>
      <c r="D67" s="28" t="n">
        <v>71.8717190035315</v>
      </c>
      <c r="E67" s="28" t="n">
        <v>68.1822163389092</v>
      </c>
      <c r="F67" s="28" t="n">
        <v>84.9387817714156</v>
      </c>
      <c r="G67" s="28" t="n">
        <v>66.4831346793644</v>
      </c>
      <c r="H67" s="28" t="n">
        <v>66.6421666628273</v>
      </c>
    </row>
    <row r="68" customFormat="false" ht="15.6" hidden="false" customHeight="false" outlineLevel="0" collapsed="false">
      <c r="A68" s="26" t="s">
        <v>140</v>
      </c>
      <c r="B68" s="27" t="s">
        <v>141</v>
      </c>
      <c r="C68" s="28" t="n">
        <v>76.8930931160975</v>
      </c>
      <c r="D68" s="28" t="n">
        <v>0</v>
      </c>
      <c r="E68" s="28" t="n">
        <v>138.849673579816</v>
      </c>
      <c r="F68" s="28" t="n">
        <v>106.441738996851</v>
      </c>
      <c r="G68" s="28" t="n">
        <v>0</v>
      </c>
      <c r="H68" s="28" t="n">
        <v>64.3464106435416</v>
      </c>
    </row>
    <row r="69" customFormat="false" ht="15.6" hidden="false" customHeight="false" outlineLevel="0" collapsed="false">
      <c r="A69" s="26" t="s">
        <v>142</v>
      </c>
      <c r="B69" s="27" t="s">
        <v>143</v>
      </c>
      <c r="C69" s="28" t="n">
        <v>67.9223268423069</v>
      </c>
      <c r="D69" s="28" t="s">
        <v>113</v>
      </c>
      <c r="E69" s="28" t="n">
        <v>67.3413026355421</v>
      </c>
      <c r="F69" s="28" t="n">
        <v>93.9977411893581</v>
      </c>
      <c r="G69" s="28" t="n">
        <v>66.3729969639225</v>
      </c>
      <c r="H69" s="28" t="n">
        <v>67.7604825457732</v>
      </c>
    </row>
    <row r="70" customFormat="false" ht="31.2" hidden="false" customHeight="false" outlineLevel="0" collapsed="false">
      <c r="A70" s="26" t="s">
        <v>144</v>
      </c>
      <c r="B70" s="27" t="s">
        <v>145</v>
      </c>
      <c r="C70" s="28" t="n">
        <v>59.7337039531099</v>
      </c>
      <c r="D70" s="28" t="n">
        <v>11.7662584459459</v>
      </c>
      <c r="E70" s="28" t="n">
        <v>58.3361629110172</v>
      </c>
      <c r="F70" s="28" t="n">
        <v>47.0539033202617</v>
      </c>
      <c r="G70" s="28" t="n">
        <v>100.131703719313</v>
      </c>
      <c r="H70" s="28" t="n">
        <v>60.4977928017939</v>
      </c>
    </row>
    <row r="71" customFormat="false" ht="31.2" hidden="false" customHeight="false" outlineLevel="0" collapsed="false">
      <c r="A71" s="26" t="s">
        <v>146</v>
      </c>
      <c r="B71" s="27" t="s">
        <v>147</v>
      </c>
      <c r="C71" s="28" t="n">
        <v>67.6024596658088</v>
      </c>
      <c r="D71" s="28" t="s">
        <v>43</v>
      </c>
      <c r="E71" s="28" t="n">
        <v>63.6171467728214</v>
      </c>
      <c r="F71" s="28" t="n">
        <v>72.3036649039759</v>
      </c>
      <c r="G71" s="28" t="n">
        <v>48.3912339455378</v>
      </c>
      <c r="H71" s="28" t="n">
        <v>74.3712034237957</v>
      </c>
    </row>
    <row r="72" customFormat="false" ht="15.6" hidden="false" customHeight="false" outlineLevel="0" collapsed="false">
      <c r="A72" s="26" t="s">
        <v>148</v>
      </c>
      <c r="B72" s="27" t="s">
        <v>149</v>
      </c>
      <c r="C72" s="28" t="s">
        <v>150</v>
      </c>
      <c r="D72" s="28" t="n">
        <v>0</v>
      </c>
      <c r="E72" s="28" t="s">
        <v>151</v>
      </c>
      <c r="F72" s="28" t="n">
        <v>0</v>
      </c>
      <c r="G72" s="28" t="n">
        <v>0</v>
      </c>
      <c r="H72" s="28" t="n">
        <v>36.6529045576235</v>
      </c>
    </row>
    <row r="73" customFormat="false" ht="15.6" hidden="false" customHeight="false" outlineLevel="0" collapsed="false">
      <c r="A73" s="26" t="s">
        <v>152</v>
      </c>
      <c r="B73" s="27" t="s">
        <v>153</v>
      </c>
      <c r="C73" s="28" t="n">
        <v>68.0820614797137</v>
      </c>
      <c r="D73" s="28" t="n">
        <v>0</v>
      </c>
      <c r="E73" s="28" t="n">
        <v>49.4491095887692</v>
      </c>
      <c r="F73" s="28" t="n">
        <v>32.1570318762117</v>
      </c>
      <c r="G73" s="28" t="n">
        <v>0</v>
      </c>
      <c r="H73" s="28" t="n">
        <v>93.4601933337616</v>
      </c>
    </row>
    <row r="74" customFormat="false" ht="15.6" hidden="false" customHeight="false" outlineLevel="0" collapsed="false">
      <c r="A74" s="26" t="s">
        <v>154</v>
      </c>
      <c r="B74" s="27" t="s">
        <v>155</v>
      </c>
      <c r="C74" s="28" t="n">
        <v>59.6207637296517</v>
      </c>
      <c r="D74" s="28" t="n">
        <v>0</v>
      </c>
      <c r="E74" s="28" t="n">
        <v>65.2914644133405</v>
      </c>
      <c r="F74" s="28" t="n">
        <v>39.9929784999197</v>
      </c>
      <c r="G74" s="28" t="n">
        <v>76.5551849052991</v>
      </c>
      <c r="H74" s="28" t="n">
        <v>69.4414338656063</v>
      </c>
    </row>
    <row r="75" customFormat="false" ht="31.2" hidden="false" customHeight="false" outlineLevel="0" collapsed="false">
      <c r="A75" s="26" t="s">
        <v>156</v>
      </c>
      <c r="B75" s="27" t="s">
        <v>157</v>
      </c>
      <c r="C75" s="28" t="n">
        <v>67.8595985860834</v>
      </c>
      <c r="D75" s="28" t="n">
        <v>0</v>
      </c>
      <c r="E75" s="28" t="n">
        <v>69.2036251979099</v>
      </c>
      <c r="F75" s="28" t="n">
        <v>0.0195640310141376</v>
      </c>
      <c r="G75" s="28" t="n">
        <v>97.9185426611097</v>
      </c>
      <c r="H75" s="28" t="n">
        <v>55.400201724919</v>
      </c>
    </row>
    <row r="76" customFormat="false" ht="15.6" hidden="false" customHeight="false" outlineLevel="0" collapsed="false">
      <c r="A76" s="26" t="s">
        <v>158</v>
      </c>
      <c r="B76" s="27" t="s">
        <v>159</v>
      </c>
      <c r="C76" s="28" t="n">
        <v>64.9703886790931</v>
      </c>
      <c r="D76" s="28" t="n">
        <v>0</v>
      </c>
      <c r="E76" s="28" t="n">
        <v>64.4877421167468</v>
      </c>
      <c r="F76" s="28" t="s">
        <v>43</v>
      </c>
      <c r="G76" s="28" t="n">
        <v>69.0734091834898</v>
      </c>
      <c r="H76" s="28" t="n">
        <v>66.039072714271</v>
      </c>
    </row>
    <row r="77" customFormat="false" ht="15.6" hidden="false" customHeight="false" outlineLevel="0" collapsed="false">
      <c r="A77" s="26" t="s">
        <v>160</v>
      </c>
      <c r="B77" s="27" t="s">
        <v>161</v>
      </c>
      <c r="C77" s="28" t="n">
        <v>80.6800591747638</v>
      </c>
      <c r="D77" s="28" t="n">
        <v>0</v>
      </c>
      <c r="E77" s="28" t="n">
        <v>89.4528582510824</v>
      </c>
      <c r="F77" s="28" t="s">
        <v>162</v>
      </c>
      <c r="G77" s="28" t="n">
        <v>46.9265958159254</v>
      </c>
      <c r="H77" s="28" t="n">
        <v>64.4669103050061</v>
      </c>
    </row>
    <row r="78" customFormat="false" ht="31.2" hidden="false" customHeight="false" outlineLevel="0" collapsed="false">
      <c r="A78" s="26" t="s">
        <v>163</v>
      </c>
      <c r="B78" s="27" t="s">
        <v>164</v>
      </c>
      <c r="C78" s="28" t="n">
        <v>68.4500691114583</v>
      </c>
      <c r="D78" s="28" t="n">
        <v>0</v>
      </c>
      <c r="E78" s="28" t="n">
        <v>69.0925462559166</v>
      </c>
      <c r="F78" s="28" t="n">
        <v>36.4842228282041</v>
      </c>
      <c r="G78" s="28" t="n">
        <v>39.3445855170548</v>
      </c>
      <c r="H78" s="28" t="n">
        <v>68.336310242481</v>
      </c>
    </row>
    <row r="79" customFormat="false" ht="31.2" hidden="false" customHeight="false" outlineLevel="0" collapsed="false">
      <c r="A79" s="26" t="s">
        <v>165</v>
      </c>
      <c r="B79" s="27" t="s">
        <v>166</v>
      </c>
      <c r="C79" s="28" t="n">
        <v>72.4979752674408</v>
      </c>
      <c r="D79" s="28" t="n">
        <v>0</v>
      </c>
      <c r="E79" s="28" t="n">
        <v>72.7942027417788</v>
      </c>
      <c r="F79" s="28" t="n">
        <v>143.371163393461</v>
      </c>
      <c r="G79" s="28" t="n">
        <v>10.4084513976346</v>
      </c>
      <c r="H79" s="28" t="n">
        <v>77.6400466182081</v>
      </c>
    </row>
    <row r="80" customFormat="false" ht="31.2" hidden="false" customHeight="false" outlineLevel="0" collapsed="false">
      <c r="A80" s="26" t="s">
        <v>167</v>
      </c>
      <c r="B80" s="27" t="s">
        <v>168</v>
      </c>
      <c r="C80" s="28" t="n">
        <v>72.4060241019274</v>
      </c>
      <c r="D80" s="28" t="n">
        <v>0</v>
      </c>
      <c r="E80" s="28" t="n">
        <v>71.8586234543476</v>
      </c>
      <c r="F80" s="28" t="n">
        <v>22.0286643872685</v>
      </c>
      <c r="G80" s="28" t="n">
        <v>87.5430447105553</v>
      </c>
      <c r="H80" s="28" t="n">
        <v>70.4126801776796</v>
      </c>
    </row>
    <row r="81" customFormat="false" ht="31.2" hidden="false" customHeight="false" outlineLevel="0" collapsed="false">
      <c r="A81" s="26" t="s">
        <v>169</v>
      </c>
      <c r="B81" s="27" t="s">
        <v>170</v>
      </c>
      <c r="C81" s="28" t="n">
        <v>67.5098389450479</v>
      </c>
      <c r="D81" s="28" t="n">
        <v>0</v>
      </c>
      <c r="E81" s="28" t="n">
        <v>69.531193778497</v>
      </c>
      <c r="F81" s="28" t="n">
        <v>84.7857418976124</v>
      </c>
      <c r="G81" s="28" t="n">
        <v>38.6075936316266</v>
      </c>
      <c r="H81" s="28" t="n">
        <v>65.6083138275771</v>
      </c>
    </row>
    <row r="82" customFormat="false" ht="31.2" hidden="false" customHeight="false" outlineLevel="0" collapsed="false">
      <c r="A82" s="26" t="s">
        <v>171</v>
      </c>
      <c r="B82" s="27" t="s">
        <v>172</v>
      </c>
      <c r="C82" s="28" t="n">
        <v>77.8610656870656</v>
      </c>
      <c r="D82" s="28" t="n">
        <v>0</v>
      </c>
      <c r="E82" s="28" t="n">
        <v>74.9981016922544</v>
      </c>
      <c r="F82" s="28" t="n">
        <v>0</v>
      </c>
      <c r="G82" s="28" t="n">
        <v>23.2659048321199</v>
      </c>
      <c r="H82" s="28" t="n">
        <v>88.3875367968987</v>
      </c>
    </row>
    <row r="83" customFormat="false" ht="31.2" hidden="false" customHeight="false" outlineLevel="0" collapsed="false">
      <c r="A83" s="26" t="s">
        <v>173</v>
      </c>
      <c r="B83" s="27" t="s">
        <v>174</v>
      </c>
      <c r="C83" s="28" t="n">
        <v>66.7538412235294</v>
      </c>
      <c r="D83" s="28" t="s">
        <v>175</v>
      </c>
      <c r="E83" s="28" t="n">
        <v>60.9377506539035</v>
      </c>
      <c r="F83" s="28" t="n">
        <v>130.424967572494</v>
      </c>
      <c r="G83" s="28" t="n">
        <v>38.6371256914272</v>
      </c>
      <c r="H83" s="28" t="n">
        <v>76.043797736315</v>
      </c>
    </row>
    <row r="84" customFormat="false" ht="31.2" hidden="false" customHeight="false" outlineLevel="0" collapsed="false">
      <c r="A84" s="26" t="s">
        <v>176</v>
      </c>
      <c r="B84" s="27" t="s">
        <v>177</v>
      </c>
      <c r="C84" s="28" t="n">
        <v>64.7962851795355</v>
      </c>
      <c r="D84" s="28" t="s">
        <v>43</v>
      </c>
      <c r="E84" s="28" t="n">
        <v>51.8517099342947</v>
      </c>
      <c r="F84" s="28" t="s">
        <v>178</v>
      </c>
      <c r="G84" s="28" t="n">
        <v>47.4450841266405</v>
      </c>
      <c r="H84" s="28" t="n">
        <v>80.7510094951472</v>
      </c>
    </row>
    <row r="85" customFormat="false" ht="46.8" hidden="false" customHeight="false" outlineLevel="0" collapsed="false">
      <c r="A85" s="26" t="s">
        <v>179</v>
      </c>
      <c r="B85" s="27" t="s">
        <v>180</v>
      </c>
      <c r="C85" s="28" t="n">
        <v>72.5865868271629</v>
      </c>
      <c r="D85" s="28" t="n">
        <v>13.9311151270331</v>
      </c>
      <c r="E85" s="28" t="n">
        <v>74.5150595858044</v>
      </c>
      <c r="F85" s="28" t="n">
        <v>59.7830752877597</v>
      </c>
      <c r="G85" s="28" t="n">
        <v>23.2156852647283</v>
      </c>
      <c r="H85" s="28" t="n">
        <v>75.5510793011834</v>
      </c>
    </row>
    <row r="86" customFormat="false" ht="15.6" hidden="false" customHeight="false" outlineLevel="0" collapsed="false">
      <c r="A86" s="26" t="s">
        <v>181</v>
      </c>
      <c r="B86" s="27" t="e">
        <f aca="false">NA()</f>
        <v>#N/A</v>
      </c>
      <c r="C86" s="28" t="n">
        <v>0</v>
      </c>
      <c r="D86" s="28" t="n">
        <v>0</v>
      </c>
      <c r="E86" s="28" t="n">
        <v>0</v>
      </c>
      <c r="F86" s="28" t="n">
        <v>0</v>
      </c>
      <c r="G86" s="28" t="n">
        <v>0</v>
      </c>
      <c r="H86" s="28" t="n">
        <v>0</v>
      </c>
    </row>
    <row r="87" customFormat="false" ht="31.2" hidden="false" customHeight="false" outlineLevel="0" collapsed="false">
      <c r="A87" s="26" t="s">
        <v>182</v>
      </c>
      <c r="B87" s="27" t="s">
        <v>183</v>
      </c>
      <c r="C87" s="28" t="n">
        <v>95.0823677449084</v>
      </c>
      <c r="D87" s="28" t="n">
        <v>37.4867879847376</v>
      </c>
      <c r="E87" s="28" t="n">
        <v>65.8282065970681</v>
      </c>
      <c r="F87" s="28" t="s">
        <v>184</v>
      </c>
      <c r="G87" s="28" t="s">
        <v>185</v>
      </c>
      <c r="H87" s="28" t="n">
        <v>78.0507554930694</v>
      </c>
    </row>
    <row r="88" customFormat="false" ht="15.6" hidden="false" customHeight="false" outlineLevel="0" collapsed="false">
      <c r="A88" s="26" t="s">
        <v>186</v>
      </c>
      <c r="B88" s="27" t="s">
        <v>187</v>
      </c>
      <c r="C88" s="28" t="n">
        <v>55.7407146990406</v>
      </c>
      <c r="D88" s="28" t="s">
        <v>43</v>
      </c>
      <c r="E88" s="28" t="n">
        <v>37.3439813507803</v>
      </c>
      <c r="F88" s="28" t="n">
        <v>84.6477027324301</v>
      </c>
      <c r="G88" s="28" t="n">
        <v>19.2299466347464</v>
      </c>
      <c r="H88" s="28" t="n">
        <v>80.844833511692</v>
      </c>
    </row>
    <row r="89" customFormat="false" ht="31.2" hidden="false" customHeight="false" outlineLevel="0" collapsed="false">
      <c r="A89" s="26" t="s">
        <v>188</v>
      </c>
      <c r="B89" s="27" t="s">
        <v>189</v>
      </c>
      <c r="C89" s="28" t="n">
        <v>40.8262844080993</v>
      </c>
      <c r="D89" s="28" t="n">
        <v>0</v>
      </c>
      <c r="E89" s="28" t="n">
        <v>12.4478540371466</v>
      </c>
      <c r="F89" s="28" t="n">
        <v>2.21051203184368</v>
      </c>
      <c r="G89" s="28" t="n">
        <v>85.8536585365854</v>
      </c>
      <c r="H89" s="28" t="n">
        <v>128.514725287511</v>
      </c>
    </row>
    <row r="90" customFormat="false" ht="46.8" hidden="false" customHeight="false" outlineLevel="0" collapsed="false">
      <c r="A90" s="26" t="s">
        <v>190</v>
      </c>
      <c r="B90" s="27" t="s">
        <v>191</v>
      </c>
      <c r="C90" s="28" t="n">
        <v>71.6708872623214</v>
      </c>
      <c r="D90" s="28" t="n">
        <v>0</v>
      </c>
      <c r="E90" s="28" t="n">
        <v>82.7465856209547</v>
      </c>
      <c r="F90" s="28" t="n">
        <v>15.8097686375321</v>
      </c>
      <c r="G90" s="28" t="n">
        <v>0.15220700152207</v>
      </c>
      <c r="H90" s="28" t="n">
        <v>66.5814358692193</v>
      </c>
    </row>
    <row r="91" customFormat="false" ht="62.4" hidden="false" customHeight="false" outlineLevel="0" collapsed="false">
      <c r="A91" s="26" t="s">
        <v>192</v>
      </c>
      <c r="B91" s="27" t="s">
        <v>193</v>
      </c>
      <c r="C91" s="28" t="n">
        <v>62.4930302254596</v>
      </c>
      <c r="D91" s="28" t="n">
        <v>46.7707480076675</v>
      </c>
      <c r="E91" s="28" t="n">
        <v>49.5486384716621</v>
      </c>
      <c r="F91" s="28" t="n">
        <v>54.5925869242711</v>
      </c>
      <c r="G91" s="28" t="n">
        <v>58.5177590263758</v>
      </c>
      <c r="H91" s="28" t="n">
        <v>73.1287531787703</v>
      </c>
    </row>
    <row r="92" customFormat="false" ht="46.8" hidden="false" customHeight="false" outlineLevel="0" collapsed="false">
      <c r="A92" s="26" t="s">
        <v>194</v>
      </c>
      <c r="B92" s="27" t="s">
        <v>195</v>
      </c>
      <c r="C92" s="28" t="n">
        <v>58.397846868917</v>
      </c>
      <c r="D92" s="28" t="n">
        <v>50.9959709605078</v>
      </c>
      <c r="E92" s="28" t="n">
        <v>40.7089092157929</v>
      </c>
      <c r="F92" s="28" t="n">
        <v>42.126781858449</v>
      </c>
      <c r="G92" s="28" t="n">
        <v>67.7356035738505</v>
      </c>
      <c r="H92" s="28" t="n">
        <v>80.6623699410665</v>
      </c>
    </row>
    <row r="93" customFormat="false" ht="15.6" hidden="false" customHeight="false" outlineLevel="0" collapsed="false">
      <c r="A93" s="26" t="s">
        <v>196</v>
      </c>
      <c r="B93" s="27" t="s">
        <v>197</v>
      </c>
      <c r="C93" s="28" t="n">
        <v>70.6552666268973</v>
      </c>
      <c r="D93" s="28" t="n">
        <v>4.3193663927285</v>
      </c>
      <c r="E93" s="28" t="n">
        <v>55.8815675170358</v>
      </c>
      <c r="F93" s="28" t="n">
        <v>98.5472193985074</v>
      </c>
      <c r="G93" s="28" t="n">
        <v>13.4499289586956</v>
      </c>
      <c r="H93" s="28" t="n">
        <v>82.6298057965811</v>
      </c>
    </row>
    <row r="94" customFormat="false" ht="15.6" hidden="false" customHeight="false" outlineLevel="0" collapsed="false">
      <c r="A94" s="26" t="s">
        <v>198</v>
      </c>
      <c r="B94" s="27" t="s">
        <v>199</v>
      </c>
      <c r="C94" s="28" t="n">
        <v>60.6723213997234</v>
      </c>
      <c r="D94" s="28" t="n">
        <v>115.195915195915</v>
      </c>
      <c r="E94" s="28" t="n">
        <v>59.6651583333049</v>
      </c>
      <c r="F94" s="28" t="n">
        <v>84.9236071552872</v>
      </c>
      <c r="G94" s="28" t="n">
        <v>54.7440306335781</v>
      </c>
      <c r="H94" s="28" t="n">
        <v>61.2011172498854</v>
      </c>
    </row>
    <row r="95" customFormat="false" ht="31.2" hidden="false" customHeight="false" outlineLevel="0" collapsed="false">
      <c r="A95" s="26" t="s">
        <v>200</v>
      </c>
      <c r="B95" s="27" t="s">
        <v>201</v>
      </c>
      <c r="C95" s="28" t="n">
        <v>68.0389536826324</v>
      </c>
      <c r="D95" s="28" t="n">
        <v>191.589582393786</v>
      </c>
      <c r="E95" s="28" t="n">
        <v>61.1598738150881</v>
      </c>
      <c r="F95" s="28" t="n">
        <v>52.3429557054105</v>
      </c>
      <c r="G95" s="28" t="n">
        <v>60.3726384880475</v>
      </c>
      <c r="H95" s="28" t="n">
        <v>75.6502511034966</v>
      </c>
    </row>
    <row r="96" customFormat="false" ht="15.6" hidden="false" customHeight="false" outlineLevel="0" collapsed="false">
      <c r="A96" s="26" t="s">
        <v>202</v>
      </c>
      <c r="B96" s="27" t="s">
        <v>203</v>
      </c>
      <c r="C96" s="28" t="n">
        <v>62.4364971153524</v>
      </c>
      <c r="D96" s="28" t="s">
        <v>43</v>
      </c>
      <c r="E96" s="28" t="n">
        <v>41.1086235687392</v>
      </c>
      <c r="F96" s="28" t="n">
        <v>47.0007508553186</v>
      </c>
      <c r="G96" s="28" t="n">
        <v>36.2211071186887</v>
      </c>
      <c r="H96" s="28" t="n">
        <v>73.3780001694556</v>
      </c>
    </row>
    <row r="97" customFormat="false" ht="15.6" hidden="false" customHeight="false" outlineLevel="0" collapsed="false">
      <c r="A97" s="26" t="s">
        <v>204</v>
      </c>
      <c r="B97" s="27" t="s">
        <v>205</v>
      </c>
      <c r="C97" s="28" t="n">
        <v>74.6288003337414</v>
      </c>
      <c r="D97" s="28" t="n">
        <v>51.2820198503663</v>
      </c>
      <c r="E97" s="28" t="n">
        <v>68.1236658869004</v>
      </c>
      <c r="F97" s="28" t="n">
        <v>72.9114193103765</v>
      </c>
      <c r="G97" s="28" t="n">
        <v>47.508785373229</v>
      </c>
      <c r="H97" s="28" t="n">
        <v>77.6281127804548</v>
      </c>
    </row>
    <row r="98" customFormat="false" ht="15.6" hidden="false" customHeight="false" outlineLevel="0" collapsed="false">
      <c r="A98" s="26" t="s">
        <v>206</v>
      </c>
      <c r="B98" s="27" t="s">
        <v>207</v>
      </c>
      <c r="C98" s="28" t="n">
        <v>63.4032037396264</v>
      </c>
      <c r="D98" s="28" t="s">
        <v>208</v>
      </c>
      <c r="E98" s="28" t="n">
        <v>67.9096956121032</v>
      </c>
      <c r="F98" s="28" t="n">
        <v>55.0999896997798</v>
      </c>
      <c r="G98" s="28" t="n">
        <v>139.327439904444</v>
      </c>
      <c r="H98" s="28" t="n">
        <v>65.2871893189667</v>
      </c>
    </row>
    <row r="99" customFormat="false" ht="15.6" hidden="false" customHeight="false" outlineLevel="0" collapsed="false">
      <c r="A99" s="26" t="s">
        <v>209</v>
      </c>
      <c r="B99" s="27" t="s">
        <v>210</v>
      </c>
      <c r="C99" s="28" t="n">
        <v>63.6328898566459</v>
      </c>
      <c r="D99" s="28" t="n">
        <v>0</v>
      </c>
      <c r="E99" s="28" t="n">
        <v>123.527409779033</v>
      </c>
      <c r="F99" s="28" t="n">
        <v>3.3551385558134</v>
      </c>
      <c r="G99" s="28" t="n">
        <v>0</v>
      </c>
      <c r="H99" s="28" t="n">
        <v>65.8724024233495</v>
      </c>
    </row>
    <row r="100" customFormat="false" ht="15.6" hidden="false" customHeight="false" outlineLevel="0" collapsed="false">
      <c r="A100" s="26" t="s">
        <v>211</v>
      </c>
      <c r="B100" s="27" t="s">
        <v>212</v>
      </c>
      <c r="C100" s="28" t="n">
        <v>74.4679433963598</v>
      </c>
      <c r="D100" s="28" t="n">
        <v>96.259595448273</v>
      </c>
      <c r="E100" s="28" t="n">
        <v>69.6496479598422</v>
      </c>
      <c r="F100" s="28" t="n">
        <v>54.7819792066857</v>
      </c>
      <c r="G100" s="28" t="n">
        <v>89.6024789481696</v>
      </c>
      <c r="H100" s="28" t="n">
        <v>90.3891252241157</v>
      </c>
    </row>
    <row r="101" customFormat="false" ht="15.6" hidden="false" customHeight="false" outlineLevel="0" collapsed="false">
      <c r="A101" s="26" t="s">
        <v>213</v>
      </c>
      <c r="B101" s="27" t="s">
        <v>214</v>
      </c>
      <c r="C101" s="28" t="n">
        <v>104.30754537537</v>
      </c>
      <c r="D101" s="28" t="n">
        <v>0</v>
      </c>
      <c r="E101" s="28" t="n">
        <v>65.009456359905</v>
      </c>
      <c r="F101" s="28" t="n">
        <v>142.586981786454</v>
      </c>
      <c r="G101" s="28" t="n">
        <v>175.796178343949</v>
      </c>
      <c r="H101" s="28" t="n">
        <v>71.2687120045025</v>
      </c>
    </row>
    <row r="102" customFormat="false" ht="15.6" hidden="false" customHeight="false" outlineLevel="0" collapsed="false">
      <c r="A102" s="26" t="s">
        <v>215</v>
      </c>
      <c r="B102" s="27" t="s">
        <v>216</v>
      </c>
      <c r="C102" s="28" t="n">
        <v>95.0646386111731</v>
      </c>
      <c r="D102" s="28" t="n">
        <v>0</v>
      </c>
      <c r="E102" s="28" t="n">
        <v>88.0535858706194</v>
      </c>
      <c r="F102" s="28" t="n">
        <v>90.9023454104985</v>
      </c>
      <c r="G102" s="28" t="n">
        <v>0</v>
      </c>
      <c r="H102" s="28" t="n">
        <v>107.40916211419</v>
      </c>
    </row>
    <row r="103" customFormat="false" ht="15.6" hidden="false" customHeight="false" outlineLevel="0" collapsed="false">
      <c r="A103" s="26" t="s">
        <v>217</v>
      </c>
      <c r="B103" s="27" t="s">
        <v>218</v>
      </c>
      <c r="C103" s="28" t="n">
        <v>64.7297573811043</v>
      </c>
      <c r="D103" s="28" t="n">
        <v>0</v>
      </c>
      <c r="E103" s="28" t="n">
        <v>2.08950088812789</v>
      </c>
      <c r="F103" s="28" t="n">
        <v>0</v>
      </c>
      <c r="G103" s="28" t="n">
        <v>0</v>
      </c>
      <c r="H103" s="28" t="n">
        <v>69.499454726494</v>
      </c>
    </row>
    <row r="104" customFormat="false" ht="31.2" hidden="false" customHeight="false" outlineLevel="0" collapsed="false">
      <c r="A104" s="26" t="s">
        <v>219</v>
      </c>
      <c r="B104" s="27" t="s">
        <v>220</v>
      </c>
      <c r="C104" s="28" t="n">
        <v>62.0354282973789</v>
      </c>
      <c r="D104" s="28" t="n">
        <v>0</v>
      </c>
      <c r="E104" s="28" t="n">
        <v>56.9260113624851</v>
      </c>
      <c r="F104" s="28" t="n">
        <v>60.8953368297105</v>
      </c>
      <c r="G104" s="28" t="n">
        <v>0</v>
      </c>
      <c r="H104" s="28" t="n">
        <v>65.4427653150172</v>
      </c>
    </row>
    <row r="105" customFormat="false" ht="46.8" hidden="false" customHeight="false" outlineLevel="0" collapsed="false">
      <c r="A105" s="26" t="s">
        <v>221</v>
      </c>
      <c r="B105" s="27" t="s">
        <v>222</v>
      </c>
      <c r="C105" s="28" t="n">
        <v>68.1462475811649</v>
      </c>
      <c r="D105" s="28" t="s">
        <v>223</v>
      </c>
      <c r="E105" s="28" t="n">
        <v>66.1438792097927</v>
      </c>
      <c r="F105" s="28" t="n">
        <v>29.890120151047</v>
      </c>
      <c r="G105" s="28" t="n">
        <v>35.8388400007782</v>
      </c>
      <c r="H105" s="28" t="n">
        <v>69.4486706941774</v>
      </c>
    </row>
    <row r="106" customFormat="false" ht="31.2" hidden="false" customHeight="false" outlineLevel="0" collapsed="false">
      <c r="A106" s="26" t="s">
        <v>224</v>
      </c>
      <c r="B106" s="27" t="s">
        <v>225</v>
      </c>
      <c r="C106" s="28" t="n">
        <v>74.5300510368829</v>
      </c>
      <c r="D106" s="28" t="n">
        <v>161.814804410019</v>
      </c>
      <c r="E106" s="28" t="n">
        <v>70.6958029566133</v>
      </c>
      <c r="F106" s="28" t="n">
        <v>143.628420957757</v>
      </c>
      <c r="G106" s="28" t="n">
        <v>74.7625564247636</v>
      </c>
      <c r="H106" s="28" t="n">
        <v>74.8096391668954</v>
      </c>
    </row>
    <row r="107" customFormat="false" ht="140.4" hidden="false" customHeight="false" outlineLevel="0" collapsed="false">
      <c r="A107" s="26" t="s">
        <v>226</v>
      </c>
      <c r="B107" s="27" t="s">
        <v>227</v>
      </c>
      <c r="C107" s="28" t="n">
        <v>63.1957899979403</v>
      </c>
      <c r="D107" s="28" t="n">
        <v>66.8044383627067</v>
      </c>
      <c r="E107" s="28" t="n">
        <v>63.0178711078152</v>
      </c>
      <c r="F107" s="28" t="n">
        <v>12.530707119524</v>
      </c>
      <c r="G107" s="28" t="n">
        <v>124.800547087581</v>
      </c>
      <c r="H107" s="28" t="n">
        <v>78.1244763062597</v>
      </c>
    </row>
    <row r="108" customFormat="false" ht="46.8" hidden="false" customHeight="false" outlineLevel="0" collapsed="false">
      <c r="A108" s="26" t="s">
        <v>228</v>
      </c>
      <c r="B108" s="27" t="s">
        <v>229</v>
      </c>
      <c r="C108" s="28" t="n">
        <v>60.3588743365932</v>
      </c>
      <c r="D108" s="28" t="n">
        <v>87.8297127053404</v>
      </c>
      <c r="E108" s="28" t="n">
        <v>59.5695032453136</v>
      </c>
      <c r="F108" s="28" t="n">
        <v>10.033430046972</v>
      </c>
      <c r="G108" s="28" t="n">
        <v>96.6278608685815</v>
      </c>
      <c r="H108" s="28" t="n">
        <v>80.302508803363</v>
      </c>
    </row>
    <row r="109" customFormat="false" ht="62.4" hidden="false" customHeight="false" outlineLevel="0" collapsed="false">
      <c r="A109" s="26" t="s">
        <v>230</v>
      </c>
      <c r="B109" s="27" t="s">
        <v>231</v>
      </c>
      <c r="C109" s="28" t="n">
        <v>67.7210056110861</v>
      </c>
      <c r="D109" s="28" t="n">
        <v>44.1974703080529</v>
      </c>
      <c r="E109" s="28" t="n">
        <v>69.7041843769553</v>
      </c>
      <c r="F109" s="28" t="n">
        <v>18.9421551065854</v>
      </c>
      <c r="G109" s="28" t="n">
        <v>138.146248228485</v>
      </c>
      <c r="H109" s="28" t="n">
        <v>75.4035980463008</v>
      </c>
    </row>
    <row r="110" customFormat="false" ht="78" hidden="false" customHeight="false" outlineLevel="0" collapsed="false">
      <c r="A110" s="26" t="s">
        <v>232</v>
      </c>
      <c r="B110" s="27" t="s">
        <v>233</v>
      </c>
      <c r="C110" s="28" t="n">
        <v>58.1963847015289</v>
      </c>
      <c r="D110" s="28" t="n">
        <v>38.7602250371035</v>
      </c>
      <c r="E110" s="28" t="n">
        <v>58.1589880651739</v>
      </c>
      <c r="F110" s="28" t="n">
        <v>36.9976185594119</v>
      </c>
      <c r="G110" s="28" t="n">
        <v>72.6795955124235</v>
      </c>
      <c r="H110" s="28" t="n">
        <v>58.5952195697522</v>
      </c>
    </row>
    <row r="111" customFormat="false" ht="46.8" hidden="false" customHeight="false" outlineLevel="0" collapsed="false">
      <c r="A111" s="26" t="s">
        <v>234</v>
      </c>
      <c r="B111" s="27" t="s">
        <v>235</v>
      </c>
      <c r="C111" s="28" t="n">
        <v>43.6862544152828</v>
      </c>
      <c r="D111" s="28" t="n">
        <v>0</v>
      </c>
      <c r="E111" s="28" t="n">
        <v>29.7789449857809</v>
      </c>
      <c r="F111" s="28" t="n">
        <v>3.68786683408763</v>
      </c>
      <c r="G111" s="28" t="s">
        <v>236</v>
      </c>
      <c r="H111" s="28" t="n">
        <v>46.3559487318687</v>
      </c>
    </row>
    <row r="112" customFormat="false" ht="46.8" hidden="false" customHeight="false" outlineLevel="0" collapsed="false">
      <c r="A112" s="26" t="s">
        <v>237</v>
      </c>
      <c r="B112" s="27" t="s">
        <v>238</v>
      </c>
      <c r="C112" s="28" t="n">
        <v>60.2329061302763</v>
      </c>
      <c r="D112" s="28" t="n">
        <v>40.3499454908106</v>
      </c>
      <c r="E112" s="28" t="n">
        <v>59.3040965952745</v>
      </c>
      <c r="F112" s="28" t="n">
        <v>68.9864870997639</v>
      </c>
      <c r="G112" s="28" t="n">
        <v>43.9623807203348</v>
      </c>
      <c r="H112" s="28" t="n">
        <v>61.1177932806725</v>
      </c>
    </row>
    <row r="113" customFormat="false" ht="15.6" hidden="false" customHeight="false" outlineLevel="0" collapsed="false">
      <c r="A113" s="26" t="s">
        <v>239</v>
      </c>
      <c r="B113" s="27" t="s">
        <v>240</v>
      </c>
      <c r="C113" s="28" t="n">
        <v>62.4111578115302</v>
      </c>
      <c r="D113" s="28" t="n">
        <v>0</v>
      </c>
      <c r="E113" s="28" t="n">
        <v>23.4196240080503</v>
      </c>
      <c r="F113" s="28" t="n">
        <v>1.74227014059986</v>
      </c>
      <c r="G113" s="28" t="n">
        <v>0</v>
      </c>
      <c r="H113" s="28" t="s">
        <v>241</v>
      </c>
    </row>
    <row r="114" customFormat="false" ht="124.8" hidden="false" customHeight="false" outlineLevel="0" collapsed="false">
      <c r="A114" s="26" t="s">
        <v>242</v>
      </c>
      <c r="B114" s="27" t="s">
        <v>243</v>
      </c>
      <c r="C114" s="28" t="n">
        <v>76.8629264869254</v>
      </c>
      <c r="D114" s="28" t="n">
        <v>63.599649455143</v>
      </c>
      <c r="E114" s="28" t="n">
        <v>76.5067941525262</v>
      </c>
      <c r="F114" s="28" t="n">
        <v>101.125801420214</v>
      </c>
      <c r="G114" s="28" t="s">
        <v>244</v>
      </c>
      <c r="H114" s="28" t="n">
        <v>75.5950160395158</v>
      </c>
    </row>
    <row r="115" customFormat="false" ht="62.4" hidden="false" customHeight="false" outlineLevel="0" collapsed="false">
      <c r="A115" s="26" t="s">
        <v>245</v>
      </c>
      <c r="B115" s="27" t="s">
        <v>246</v>
      </c>
      <c r="C115" s="28" t="n">
        <v>76.2958087200953</v>
      </c>
      <c r="D115" s="28" t="n">
        <v>63.8556020601813</v>
      </c>
      <c r="E115" s="28" t="n">
        <v>75.7611839100866</v>
      </c>
      <c r="F115" s="28" t="n">
        <v>97.4192256214789</v>
      </c>
      <c r="G115" s="28" t="s">
        <v>244</v>
      </c>
      <c r="H115" s="28" t="n">
        <v>75.2415380055558</v>
      </c>
    </row>
    <row r="116" customFormat="false" ht="15.6" hidden="false" customHeight="false" outlineLevel="0" collapsed="false">
      <c r="A116" s="26" t="s">
        <v>247</v>
      </c>
      <c r="B116" s="27" t="s">
        <v>248</v>
      </c>
      <c r="C116" s="28" t="n">
        <v>105.139199051844</v>
      </c>
      <c r="D116" s="28" t="n">
        <v>1.0930418555052</v>
      </c>
      <c r="E116" s="28" t="n">
        <v>147.429787670781</v>
      </c>
      <c r="F116" s="28" t="s">
        <v>151</v>
      </c>
      <c r="G116" s="28" t="s">
        <v>43</v>
      </c>
      <c r="H116" s="28" t="n">
        <v>89.1953010952618</v>
      </c>
    </row>
    <row r="117" customFormat="false" ht="31.2" hidden="false" customHeight="false" outlineLevel="0" collapsed="false">
      <c r="A117" s="26" t="s">
        <v>249</v>
      </c>
      <c r="B117" s="27" t="s">
        <v>250</v>
      </c>
      <c r="C117" s="28" t="n">
        <v>52.5564297707175</v>
      </c>
      <c r="D117" s="28" t="n">
        <v>0</v>
      </c>
      <c r="E117" s="28" t="n">
        <v>67.1695314155689</v>
      </c>
      <c r="F117" s="28" t="n">
        <v>0</v>
      </c>
      <c r="G117" s="28" t="n">
        <v>0</v>
      </c>
      <c r="H117" s="28" t="n">
        <v>48.4078570849127</v>
      </c>
    </row>
    <row r="118" customFormat="false" ht="15.6" hidden="false" customHeight="false" outlineLevel="0" collapsed="false">
      <c r="A118" s="26" t="s">
        <v>251</v>
      </c>
      <c r="B118" s="27" t="s">
        <v>252</v>
      </c>
      <c r="C118" s="28" t="n">
        <v>74.2882028553141</v>
      </c>
      <c r="D118" s="28" t="n">
        <v>144.376162545061</v>
      </c>
      <c r="E118" s="28" t="n">
        <v>64.6420277569639</v>
      </c>
      <c r="F118" s="28" t="n">
        <v>45.5733024492937</v>
      </c>
      <c r="G118" s="28" t="n">
        <v>61.6354572331363</v>
      </c>
      <c r="H118" s="28" t="n">
        <v>87.101321705964</v>
      </c>
    </row>
    <row r="119" customFormat="false" ht="46.8" hidden="false" customHeight="false" outlineLevel="0" collapsed="false">
      <c r="A119" s="26" t="s">
        <v>253</v>
      </c>
      <c r="B119" s="27" t="s">
        <v>254</v>
      </c>
      <c r="C119" s="28" t="n">
        <v>67.7397323356461</v>
      </c>
      <c r="D119" s="28" t="n">
        <v>153.998154935856</v>
      </c>
      <c r="E119" s="28" t="n">
        <v>62.3662261198875</v>
      </c>
      <c r="F119" s="28" t="n">
        <v>30.0019115536244</v>
      </c>
      <c r="G119" s="28" t="n">
        <v>59.9379796291998</v>
      </c>
      <c r="H119" s="28" t="n">
        <v>80.4671704182837</v>
      </c>
    </row>
    <row r="120" customFormat="false" ht="31.2" hidden="false" customHeight="false" outlineLevel="0" collapsed="false">
      <c r="A120" s="26" t="s">
        <v>255</v>
      </c>
      <c r="B120" s="27" t="s">
        <v>256</v>
      </c>
      <c r="C120" s="28" t="n">
        <v>75.6982951032499</v>
      </c>
      <c r="D120" s="28" t="n">
        <v>37.4446600009949</v>
      </c>
      <c r="E120" s="28" t="n">
        <v>72.5511627652024</v>
      </c>
      <c r="F120" s="28" t="n">
        <v>56.4749364224328</v>
      </c>
      <c r="G120" s="28" t="n">
        <v>167.619047619048</v>
      </c>
      <c r="H120" s="28" t="n">
        <v>79.5383377520711</v>
      </c>
    </row>
    <row r="121" customFormat="false" ht="15.6" hidden="false" customHeight="false" outlineLevel="0" collapsed="false">
      <c r="A121" s="26" t="s">
        <v>257</v>
      </c>
      <c r="B121" s="27" t="s">
        <v>258</v>
      </c>
      <c r="C121" s="28" t="n">
        <v>101.510546184114</v>
      </c>
      <c r="D121" s="28" t="s">
        <v>43</v>
      </c>
      <c r="E121" s="28" t="n">
        <v>112.019276798257</v>
      </c>
      <c r="F121" s="28" t="n">
        <v>83.1695743829614</v>
      </c>
      <c r="G121" s="28" t="n">
        <v>56.7111918039165</v>
      </c>
      <c r="H121" s="28" t="n">
        <v>101.3110013694</v>
      </c>
    </row>
    <row r="122" customFormat="false" ht="46.8" hidden="false" customHeight="false" outlineLevel="0" collapsed="false">
      <c r="A122" s="26" t="s">
        <v>259</v>
      </c>
      <c r="B122" s="27" t="s">
        <v>260</v>
      </c>
      <c r="C122" s="28" t="n">
        <v>18.5572703486483</v>
      </c>
      <c r="D122" s="28" t="n">
        <v>1.77269736870999</v>
      </c>
      <c r="E122" s="28" t="n">
        <v>49.4792137134598</v>
      </c>
      <c r="F122" s="28" t="n">
        <v>21.2091851564771</v>
      </c>
      <c r="G122" s="28" t="s">
        <v>261</v>
      </c>
      <c r="H122" s="28" t="n">
        <v>62.041459908176</v>
      </c>
    </row>
    <row r="123" customFormat="false" ht="31.8" hidden="false" customHeight="false" outlineLevel="0" collapsed="false">
      <c r="A123" s="29" t="s">
        <v>262</v>
      </c>
      <c r="B123" s="30" t="s">
        <v>263</v>
      </c>
      <c r="C123" s="31" t="n">
        <v>18.5572703486483</v>
      </c>
      <c r="D123" s="31" t="n">
        <v>1.77269736870999</v>
      </c>
      <c r="E123" s="31" t="n">
        <v>49.4792137134598</v>
      </c>
      <c r="F123" s="31" t="n">
        <v>21.2091851564771</v>
      </c>
      <c r="G123" s="31" t="s">
        <v>261</v>
      </c>
      <c r="H123" s="31" t="n">
        <v>62.041459908176</v>
      </c>
    </row>
    <row r="124" customFormat="false" ht="16.2" hidden="false" customHeight="false" outlineLevel="0" collapsed="false">
      <c r="A124" s="32"/>
      <c r="B124" s="33"/>
      <c r="C124" s="34"/>
      <c r="D124" s="34"/>
      <c r="E124" s="34"/>
      <c r="F124" s="34"/>
      <c r="G124" s="34"/>
      <c r="H124" s="34"/>
    </row>
    <row r="125" customFormat="false" ht="15.6" hidden="false" customHeight="false" outlineLevel="0" collapsed="false">
      <c r="A125" s="32"/>
      <c r="B125" s="33"/>
      <c r="C125" s="34"/>
      <c r="D125" s="34"/>
      <c r="E125" s="34"/>
      <c r="F125" s="34"/>
      <c r="G125" s="34"/>
      <c r="H125" s="34"/>
    </row>
    <row r="126" customFormat="false" ht="15.6" hidden="false" customHeight="false" outlineLevel="0" collapsed="false">
      <c r="A126" s="32"/>
      <c r="B126" s="33"/>
      <c r="C126" s="34"/>
      <c r="D126" s="34"/>
      <c r="E126" s="34"/>
      <c r="F126" s="34"/>
      <c r="G126" s="34"/>
      <c r="H126" s="34"/>
    </row>
    <row r="127" customFormat="false" ht="15.6" hidden="false" customHeight="false" outlineLevel="0" collapsed="false">
      <c r="A127" s="32"/>
      <c r="B127" s="33"/>
      <c r="C127" s="34"/>
      <c r="D127" s="34"/>
      <c r="E127" s="34"/>
      <c r="F127" s="34"/>
      <c r="G127" s="34"/>
      <c r="H127" s="34"/>
    </row>
    <row r="128" customFormat="false" ht="15.6" hidden="false" customHeight="false" outlineLevel="0" collapsed="false">
      <c r="A128" s="32"/>
      <c r="B128" s="33"/>
      <c r="C128" s="34"/>
      <c r="D128" s="34"/>
      <c r="E128" s="34"/>
      <c r="F128" s="34"/>
      <c r="G128" s="34"/>
      <c r="H128" s="34"/>
    </row>
    <row r="129" customFormat="false" ht="15.6" hidden="false" customHeight="false" outlineLevel="0" collapsed="false">
      <c r="A129" s="32"/>
      <c r="B129" s="33"/>
      <c r="C129" s="34"/>
      <c r="D129" s="34"/>
      <c r="E129" s="34"/>
      <c r="F129" s="34"/>
      <c r="G129" s="34"/>
      <c r="H129" s="34"/>
    </row>
    <row r="130" customFormat="false" ht="15.6" hidden="false" customHeight="false" outlineLevel="0" collapsed="false">
      <c r="A130" s="32"/>
      <c r="B130" s="33"/>
      <c r="C130" s="34"/>
      <c r="D130" s="34"/>
      <c r="E130" s="34"/>
      <c r="F130" s="34"/>
      <c r="G130" s="34"/>
      <c r="H130" s="34"/>
    </row>
    <row r="131" customFormat="false" ht="15.6" hidden="false" customHeight="false" outlineLevel="0" collapsed="false">
      <c r="A131" s="32"/>
      <c r="B131" s="33"/>
      <c r="C131" s="34"/>
      <c r="D131" s="34"/>
      <c r="E131" s="34"/>
      <c r="F131" s="34"/>
      <c r="G131" s="34"/>
      <c r="H131" s="34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A1:H65536">
    <cfRule type="expression" priority="2" aboveAverage="0" equalAverage="0" bottom="0" percent="0" rank="0" text="" dxfId="0">
      <formula>LEFT($A1,6)="Раздел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8T13:19:19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12-18T13:19:20Z</dcterms:modified>
  <cp:revision>0</cp:revision>
  <dc:subject/>
  <dc:title/>
</cp:coreProperties>
</file>