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5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Объемы взаимной торговли государств-членов ЕАЭС</t>
  </si>
  <si>
    <t xml:space="preserve">по видам экономической деятельности¹ за январь-октябрь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13" activeCellId="0" sqref="A1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4.28"/>
    <col collapsed="false" customWidth="true" hidden="false" outlineLevel="0" max="7" min="4" style="3" width="12.85"/>
    <col collapsed="false" customWidth="true" hidden="false" outlineLevel="0" max="8" min="8" style="3" width="14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9</v>
      </c>
      <c r="H5" s="11" t="s">
        <v>10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1</v>
      </c>
      <c r="C7" s="16" t="n">
        <v>38013334677</v>
      </c>
      <c r="D7" s="16" t="n">
        <v>188078912</v>
      </c>
      <c r="E7" s="16" t="n">
        <v>9253106259</v>
      </c>
      <c r="F7" s="16" t="n">
        <v>4195097344</v>
      </c>
      <c r="G7" s="16" t="n">
        <v>338144641</v>
      </c>
      <c r="H7" s="16" t="n">
        <v>24038907521</v>
      </c>
    </row>
    <row r="8" s="20" customFormat="true" ht="12.75" hidden="false" customHeight="false" outlineLevel="0" collapsed="false">
      <c r="A8" s="17" t="s">
        <v>12</v>
      </c>
      <c r="B8" s="18" t="s">
        <v>13</v>
      </c>
      <c r="C8" s="19" t="n">
        <v>823232439</v>
      </c>
      <c r="D8" s="19" t="n">
        <v>32090913</v>
      </c>
      <c r="E8" s="19" t="n">
        <v>467278923</v>
      </c>
      <c r="F8" s="19" t="n">
        <v>132720484</v>
      </c>
      <c r="G8" s="19" t="n">
        <v>40002584</v>
      </c>
      <c r="H8" s="19" t="n">
        <v>151139535</v>
      </c>
    </row>
    <row r="9" s="2" customFormat="true" ht="25.5" hidden="false" customHeight="false" outlineLevel="0" collapsed="false">
      <c r="A9" s="1" t="s">
        <v>14</v>
      </c>
      <c r="B9" s="21" t="s">
        <v>15</v>
      </c>
      <c r="C9" s="22" t="n">
        <v>799663886</v>
      </c>
      <c r="D9" s="22" t="n">
        <v>22210264</v>
      </c>
      <c r="E9" s="22" t="n">
        <v>465743520</v>
      </c>
      <c r="F9" s="22" t="n">
        <v>131674415</v>
      </c>
      <c r="G9" s="22" t="n">
        <v>39982327</v>
      </c>
      <c r="H9" s="22" t="n">
        <v>140053360</v>
      </c>
    </row>
    <row r="10" s="2" customFormat="true" ht="25.5" hidden="false" customHeight="false" outlineLevel="0" collapsed="false">
      <c r="A10" s="1" t="s">
        <v>16</v>
      </c>
      <c r="B10" s="21" t="s">
        <v>17</v>
      </c>
      <c r="C10" s="22" t="n">
        <v>11186725</v>
      </c>
      <c r="D10" s="22" t="n">
        <v>0</v>
      </c>
      <c r="E10" s="22" t="n">
        <v>832536</v>
      </c>
      <c r="F10" s="22" t="n">
        <v>20918</v>
      </c>
      <c r="G10" s="22" t="n">
        <v>20257</v>
      </c>
      <c r="H10" s="22" t="n">
        <v>10313014</v>
      </c>
    </row>
    <row r="11" s="2" customFormat="true" ht="38.25" hidden="false" customHeight="false" outlineLevel="0" collapsed="false">
      <c r="A11" s="1" t="s">
        <v>18</v>
      </c>
      <c r="B11" s="21" t="s">
        <v>19</v>
      </c>
      <c r="C11" s="22" t="n">
        <v>12381828</v>
      </c>
      <c r="D11" s="22" t="n">
        <v>9880649</v>
      </c>
      <c r="E11" s="22" t="n">
        <v>702867</v>
      </c>
      <c r="F11" s="22" t="n">
        <v>1025151</v>
      </c>
      <c r="G11" s="22" t="n">
        <v>0</v>
      </c>
      <c r="H11" s="22" t="n">
        <v>773161</v>
      </c>
    </row>
    <row r="12" s="20" customFormat="true" ht="12.75" hidden="false" customHeight="false" outlineLevel="0" collapsed="false">
      <c r="A12" s="17" t="s">
        <v>20</v>
      </c>
      <c r="B12" s="18" t="s">
        <v>21</v>
      </c>
      <c r="C12" s="19" t="n">
        <v>9966853030</v>
      </c>
      <c r="D12" s="19" t="n">
        <v>2841717</v>
      </c>
      <c r="E12" s="19" t="n">
        <v>35576230</v>
      </c>
      <c r="F12" s="19" t="n">
        <v>1767219446</v>
      </c>
      <c r="G12" s="19" t="n">
        <v>18650834</v>
      </c>
      <c r="H12" s="19" t="n">
        <v>8142564803</v>
      </c>
    </row>
    <row r="13" s="2" customFormat="true" ht="12.75" hidden="false" customHeight="false" outlineLevel="0" collapsed="false">
      <c r="A13" s="1" t="s">
        <v>22</v>
      </c>
      <c r="B13" s="21" t="s">
        <v>23</v>
      </c>
      <c r="C13" s="22" t="n">
        <v>325136333</v>
      </c>
      <c r="D13" s="22" t="n">
        <v>0</v>
      </c>
      <c r="E13" s="22" t="n">
        <v>9861</v>
      </c>
      <c r="F13" s="22" t="n">
        <v>260787474</v>
      </c>
      <c r="G13" s="22" t="n">
        <v>99388</v>
      </c>
      <c r="H13" s="22" t="n">
        <v>64239610</v>
      </c>
    </row>
    <row r="14" s="2" customFormat="true" ht="12.75" hidden="false" customHeight="false" outlineLevel="0" collapsed="false">
      <c r="A14" s="1" t="s">
        <v>24</v>
      </c>
      <c r="B14" s="21" t="s">
        <v>25</v>
      </c>
      <c r="C14" s="22" t="n">
        <v>8373105267</v>
      </c>
      <c r="D14" s="22" t="n">
        <v>0</v>
      </c>
      <c r="E14" s="22" t="n">
        <v>0</v>
      </c>
      <c r="F14" s="22" t="n">
        <v>774225001</v>
      </c>
      <c r="G14" s="22" t="n">
        <v>0</v>
      </c>
      <c r="H14" s="22" t="n">
        <v>7598880266</v>
      </c>
    </row>
    <row r="15" s="2" customFormat="true" ht="12.75" hidden="false" customHeight="false" outlineLevel="0" collapsed="false">
      <c r="A15" s="1" t="s">
        <v>26</v>
      </c>
      <c r="B15" s="21" t="s">
        <v>27</v>
      </c>
      <c r="C15" s="22" t="n">
        <v>965537947</v>
      </c>
      <c r="D15" s="22" t="n">
        <v>675732</v>
      </c>
      <c r="E15" s="22" t="n">
        <v>0</v>
      </c>
      <c r="F15" s="22" t="n">
        <v>607216359</v>
      </c>
      <c r="G15" s="22" t="n">
        <v>18468075</v>
      </c>
      <c r="H15" s="22" t="n">
        <v>339177781</v>
      </c>
    </row>
    <row r="16" s="2" customFormat="true" ht="12.75" hidden="false" customHeight="false" outlineLevel="0" collapsed="false">
      <c r="A16" s="1" t="s">
        <v>28</v>
      </c>
      <c r="B16" s="21" t="s">
        <v>29</v>
      </c>
      <c r="C16" s="22" t="n">
        <v>303073483</v>
      </c>
      <c r="D16" s="22" t="n">
        <v>2165985</v>
      </c>
      <c r="E16" s="22" t="n">
        <v>35566369</v>
      </c>
      <c r="F16" s="22" t="n">
        <v>124990612</v>
      </c>
      <c r="G16" s="22" t="n">
        <v>83371</v>
      </c>
      <c r="H16" s="22" t="n">
        <v>140267146</v>
      </c>
    </row>
    <row r="17" s="20" customFormat="true" ht="12.75" hidden="false" customHeight="false" outlineLevel="0" collapsed="false">
      <c r="A17" s="17" t="s">
        <v>30</v>
      </c>
      <c r="B17" s="18" t="s">
        <v>31</v>
      </c>
      <c r="C17" s="19" t="n">
        <v>25126915481</v>
      </c>
      <c r="D17" s="19" t="n">
        <v>147078100</v>
      </c>
      <c r="E17" s="19" t="n">
        <v>8638739256</v>
      </c>
      <c r="F17" s="19" t="n">
        <v>1642606524</v>
      </c>
      <c r="G17" s="19" t="n">
        <v>187744451</v>
      </c>
      <c r="H17" s="19" t="n">
        <v>14510747150</v>
      </c>
    </row>
    <row r="18" s="2" customFormat="true" ht="12.75" hidden="false" customHeight="false" outlineLevel="0" collapsed="false">
      <c r="A18" s="1" t="s">
        <v>32</v>
      </c>
      <c r="B18" s="21" t="s">
        <v>33</v>
      </c>
      <c r="C18" s="22" t="n">
        <v>4472903318</v>
      </c>
      <c r="D18" s="22" t="n">
        <v>30360395</v>
      </c>
      <c r="E18" s="22" t="n">
        <v>2737148872</v>
      </c>
      <c r="F18" s="22" t="n">
        <v>145146573</v>
      </c>
      <c r="G18" s="22" t="n">
        <v>25060071</v>
      </c>
      <c r="H18" s="22" t="n">
        <v>1535187407</v>
      </c>
    </row>
    <row r="19" s="2" customFormat="true" ht="12.75" hidden="false" customHeight="false" outlineLevel="0" collapsed="false">
      <c r="A19" s="1" t="s">
        <v>34</v>
      </c>
      <c r="B19" s="21" t="s">
        <v>35</v>
      </c>
      <c r="C19" s="22" t="n">
        <v>286045081</v>
      </c>
      <c r="D19" s="22" t="n">
        <v>68535124</v>
      </c>
      <c r="E19" s="22" t="n">
        <v>60416743</v>
      </c>
      <c r="F19" s="22" t="n">
        <v>30093115</v>
      </c>
      <c r="G19" s="22" t="n">
        <v>772981</v>
      </c>
      <c r="H19" s="22" t="n">
        <v>126227118</v>
      </c>
    </row>
    <row r="20" s="2" customFormat="true" ht="12.75" hidden="false" customHeight="false" outlineLevel="0" collapsed="false">
      <c r="A20" s="1" t="s">
        <v>36</v>
      </c>
      <c r="B20" s="21" t="s">
        <v>37</v>
      </c>
      <c r="C20" s="22" t="n">
        <v>228027038</v>
      </c>
      <c r="D20" s="22" t="n">
        <v>2817129</v>
      </c>
      <c r="E20" s="22" t="n">
        <v>2927488</v>
      </c>
      <c r="F20" s="22" t="n">
        <v>43227327</v>
      </c>
      <c r="G20" s="22" t="n">
        <v>76965</v>
      </c>
      <c r="H20" s="22" t="n">
        <v>178978129</v>
      </c>
    </row>
    <row r="21" s="2" customFormat="true" ht="12.75" hidden="false" customHeight="false" outlineLevel="0" collapsed="false">
      <c r="A21" s="1" t="s">
        <v>38</v>
      </c>
      <c r="B21" s="21" t="s">
        <v>39</v>
      </c>
      <c r="C21" s="22" t="n">
        <v>360564356</v>
      </c>
      <c r="D21" s="22" t="n">
        <v>266235</v>
      </c>
      <c r="E21" s="22" t="n">
        <v>224700852</v>
      </c>
      <c r="F21" s="22" t="n">
        <v>3414699</v>
      </c>
      <c r="G21" s="22" t="n">
        <v>4211263</v>
      </c>
      <c r="H21" s="22" t="n">
        <v>127971307</v>
      </c>
    </row>
    <row r="22" s="2" customFormat="true" ht="12.75" hidden="false" customHeight="false" outlineLevel="0" collapsed="false">
      <c r="A22" s="1" t="s">
        <v>40</v>
      </c>
      <c r="B22" s="21" t="s">
        <v>41</v>
      </c>
      <c r="C22" s="22" t="n">
        <v>494936864</v>
      </c>
      <c r="D22" s="22" t="n">
        <v>23165375</v>
      </c>
      <c r="E22" s="22" t="n">
        <v>232931079</v>
      </c>
      <c r="F22" s="22" t="n">
        <v>22251992</v>
      </c>
      <c r="G22" s="22" t="n">
        <v>39867374</v>
      </c>
      <c r="H22" s="22" t="n">
        <v>176721044</v>
      </c>
    </row>
    <row r="23" s="2" customFormat="true" ht="12.75" hidden="false" customHeight="false" outlineLevel="0" collapsed="false">
      <c r="A23" s="1" t="s">
        <v>42</v>
      </c>
      <c r="B23" s="21" t="s">
        <v>43</v>
      </c>
      <c r="C23" s="22" t="n">
        <v>357317128</v>
      </c>
      <c r="D23" s="22" t="n">
        <v>891640</v>
      </c>
      <c r="E23" s="22" t="n">
        <v>123852697</v>
      </c>
      <c r="F23" s="22" t="n">
        <v>76904242</v>
      </c>
      <c r="G23" s="22" t="n">
        <v>21341809</v>
      </c>
      <c r="H23" s="22" t="n">
        <v>134326740</v>
      </c>
    </row>
    <row r="24" s="2" customFormat="true" ht="25.5" hidden="false" customHeight="false" outlineLevel="0" collapsed="false">
      <c r="A24" s="1" t="s">
        <v>44</v>
      </c>
      <c r="B24" s="21" t="s">
        <v>45</v>
      </c>
      <c r="C24" s="22" t="n">
        <v>458201715</v>
      </c>
      <c r="D24" s="22" t="n">
        <v>202432</v>
      </c>
      <c r="E24" s="22" t="n">
        <v>175275980</v>
      </c>
      <c r="F24" s="22" t="n">
        <v>697825</v>
      </c>
      <c r="G24" s="22" t="n">
        <v>84865</v>
      </c>
      <c r="H24" s="22" t="n">
        <v>281940613</v>
      </c>
    </row>
    <row r="25" s="2" customFormat="true" ht="12.75" hidden="false" customHeight="false" outlineLevel="0" collapsed="false">
      <c r="A25" s="1" t="s">
        <v>46</v>
      </c>
      <c r="B25" s="21" t="s">
        <v>47</v>
      </c>
      <c r="C25" s="22" t="n">
        <v>522343409</v>
      </c>
      <c r="D25" s="22" t="n">
        <v>46023</v>
      </c>
      <c r="E25" s="22" t="n">
        <v>81300260</v>
      </c>
      <c r="F25" s="22" t="n">
        <v>9726998</v>
      </c>
      <c r="G25" s="22" t="n">
        <v>3849142</v>
      </c>
      <c r="H25" s="22" t="n">
        <v>427420986</v>
      </c>
    </row>
    <row r="26" s="2" customFormat="true" ht="25.5" hidden="false" customHeight="false" outlineLevel="0" collapsed="false">
      <c r="A26" s="1" t="s">
        <v>48</v>
      </c>
      <c r="B26" s="21" t="s">
        <v>49</v>
      </c>
      <c r="C26" s="22" t="n">
        <v>2033410</v>
      </c>
      <c r="D26" s="22" t="n">
        <v>0</v>
      </c>
      <c r="E26" s="22" t="n">
        <v>41762</v>
      </c>
      <c r="F26" s="22" t="n">
        <v>0</v>
      </c>
      <c r="G26" s="22" t="n">
        <v>0</v>
      </c>
      <c r="H26" s="22" t="n">
        <v>1991648</v>
      </c>
    </row>
    <row r="27" s="2" customFormat="true" ht="12.75" hidden="false" customHeight="false" outlineLevel="0" collapsed="false">
      <c r="A27" s="1" t="s">
        <v>50</v>
      </c>
      <c r="B27" s="21" t="s">
        <v>51</v>
      </c>
      <c r="C27" s="22" t="n">
        <v>2482993416</v>
      </c>
      <c r="D27" s="22" t="n">
        <v>20680</v>
      </c>
      <c r="E27" s="22" t="n">
        <v>397507927</v>
      </c>
      <c r="F27" s="22" t="n">
        <v>77867733</v>
      </c>
      <c r="G27" s="22" t="n">
        <v>21898226</v>
      </c>
      <c r="H27" s="22" t="n">
        <v>1985698850</v>
      </c>
    </row>
    <row r="28" s="2" customFormat="true" ht="12.75" hidden="false" customHeight="false" outlineLevel="0" collapsed="false">
      <c r="A28" s="1" t="s">
        <v>52</v>
      </c>
      <c r="B28" s="21" t="s">
        <v>53</v>
      </c>
      <c r="C28" s="22" t="n">
        <v>2275074605</v>
      </c>
      <c r="D28" s="22" t="n">
        <v>2278084</v>
      </c>
      <c r="E28" s="22" t="n">
        <v>511243556</v>
      </c>
      <c r="F28" s="22" t="n">
        <v>123773426</v>
      </c>
      <c r="G28" s="22" t="n">
        <v>2213718</v>
      </c>
      <c r="H28" s="22" t="n">
        <v>1635565821</v>
      </c>
    </row>
    <row r="29" s="2" customFormat="true" ht="25.5" hidden="false" customHeight="false" outlineLevel="0" collapsed="false">
      <c r="A29" s="1" t="s">
        <v>54</v>
      </c>
      <c r="B29" s="21" t="s">
        <v>55</v>
      </c>
      <c r="C29" s="22" t="n">
        <v>292609673</v>
      </c>
      <c r="D29" s="22" t="n">
        <v>3134544</v>
      </c>
      <c r="E29" s="22" t="n">
        <v>108302786</v>
      </c>
      <c r="F29" s="22" t="n">
        <v>9582573</v>
      </c>
      <c r="G29" s="22" t="n">
        <v>170965</v>
      </c>
      <c r="H29" s="22" t="n">
        <v>171418805</v>
      </c>
    </row>
    <row r="30" s="2" customFormat="true" ht="12.75" hidden="false" customHeight="false" outlineLevel="0" collapsed="false">
      <c r="A30" s="1" t="s">
        <v>56</v>
      </c>
      <c r="B30" s="21" t="s">
        <v>57</v>
      </c>
      <c r="C30" s="22" t="n">
        <v>1357884121</v>
      </c>
      <c r="D30" s="22" t="n">
        <v>1011035</v>
      </c>
      <c r="E30" s="22" t="n">
        <v>550300347</v>
      </c>
      <c r="F30" s="22" t="n">
        <v>21394051</v>
      </c>
      <c r="G30" s="22" t="n">
        <v>10308297</v>
      </c>
      <c r="H30" s="22" t="n">
        <v>774870391</v>
      </c>
    </row>
    <row r="31" s="2" customFormat="true" ht="12.75" hidden="false" customHeight="false" outlineLevel="0" collapsed="false">
      <c r="A31" s="1" t="s">
        <v>58</v>
      </c>
      <c r="B31" s="21" t="s">
        <v>59</v>
      </c>
      <c r="C31" s="22" t="n">
        <v>838890297</v>
      </c>
      <c r="D31" s="22" t="n">
        <v>2918853</v>
      </c>
      <c r="E31" s="22" t="n">
        <v>260421602</v>
      </c>
      <c r="F31" s="22" t="n">
        <v>16732772</v>
      </c>
      <c r="G31" s="22" t="n">
        <v>13316459</v>
      </c>
      <c r="H31" s="22" t="n">
        <v>545500611</v>
      </c>
    </row>
    <row r="32" s="2" customFormat="true" ht="12.75" hidden="false" customHeight="false" outlineLevel="0" collapsed="false">
      <c r="A32" s="1" t="s">
        <v>60</v>
      </c>
      <c r="B32" s="21" t="s">
        <v>61</v>
      </c>
      <c r="C32" s="22" t="n">
        <v>3092339809</v>
      </c>
      <c r="D32" s="22" t="n">
        <v>947592</v>
      </c>
      <c r="E32" s="22" t="n">
        <v>229733207</v>
      </c>
      <c r="F32" s="22" t="n">
        <v>901176239</v>
      </c>
      <c r="G32" s="22" t="n">
        <v>1089425</v>
      </c>
      <c r="H32" s="22" t="n">
        <v>1959393346</v>
      </c>
    </row>
    <row r="33" s="2" customFormat="true" ht="25.5" hidden="false" customHeight="false" outlineLevel="0" collapsed="false">
      <c r="A33" s="1" t="s">
        <v>62</v>
      </c>
      <c r="B33" s="21" t="s">
        <v>63</v>
      </c>
      <c r="C33" s="22" t="n">
        <v>983768593</v>
      </c>
      <c r="D33" s="22" t="n">
        <v>1220647</v>
      </c>
      <c r="E33" s="22" t="n">
        <v>318513416</v>
      </c>
      <c r="F33" s="22" t="n">
        <v>19100281</v>
      </c>
      <c r="G33" s="22" t="n">
        <v>3299018</v>
      </c>
      <c r="H33" s="22" t="n">
        <v>641635231</v>
      </c>
    </row>
    <row r="34" s="2" customFormat="true" ht="12.75" hidden="false" customHeight="false" outlineLevel="0" collapsed="false">
      <c r="A34" s="1" t="s">
        <v>64</v>
      </c>
      <c r="B34" s="21" t="s">
        <v>65</v>
      </c>
      <c r="C34" s="22" t="n">
        <v>687450562</v>
      </c>
      <c r="D34" s="22" t="n">
        <v>1305055</v>
      </c>
      <c r="E34" s="22" t="n">
        <v>231228592</v>
      </c>
      <c r="F34" s="22" t="n">
        <v>18273369</v>
      </c>
      <c r="G34" s="22" t="n">
        <v>2824224</v>
      </c>
      <c r="H34" s="22" t="n">
        <v>433819322</v>
      </c>
    </row>
    <row r="35" s="2" customFormat="true" ht="12.75" hidden="false" customHeight="false" outlineLevel="0" collapsed="false">
      <c r="A35" s="1" t="s">
        <v>66</v>
      </c>
      <c r="B35" s="21" t="s">
        <v>67</v>
      </c>
      <c r="C35" s="22" t="n">
        <v>1372844450</v>
      </c>
      <c r="D35" s="22" t="n">
        <v>2184772</v>
      </c>
      <c r="E35" s="22" t="n">
        <v>534603030</v>
      </c>
      <c r="F35" s="22" t="n">
        <v>38141932</v>
      </c>
      <c r="G35" s="22" t="n">
        <v>14503638</v>
      </c>
      <c r="H35" s="22" t="n">
        <v>783411078</v>
      </c>
    </row>
    <row r="36" s="2" customFormat="true" ht="25.5" hidden="false" customHeight="false" outlineLevel="0" collapsed="false">
      <c r="A36" s="1" t="s">
        <v>68</v>
      </c>
      <c r="B36" s="21" t="s">
        <v>69</v>
      </c>
      <c r="C36" s="22" t="n">
        <v>2048680201</v>
      </c>
      <c r="D36" s="22" t="n">
        <v>4801690</v>
      </c>
      <c r="E36" s="22" t="n">
        <v>882843935</v>
      </c>
      <c r="F36" s="22" t="n">
        <v>61990433</v>
      </c>
      <c r="G36" s="22" t="n">
        <v>5408955</v>
      </c>
      <c r="H36" s="22" t="n">
        <v>1093635188</v>
      </c>
    </row>
    <row r="37" s="2" customFormat="true" ht="12.75" hidden="false" customHeight="false" outlineLevel="0" collapsed="false">
      <c r="A37" s="1" t="s">
        <v>70</v>
      </c>
      <c r="B37" s="21" t="s">
        <v>71</v>
      </c>
      <c r="C37" s="22" t="n">
        <v>1772600157</v>
      </c>
      <c r="D37" s="22" t="n">
        <v>472702</v>
      </c>
      <c r="E37" s="22" t="n">
        <v>648197672</v>
      </c>
      <c r="F37" s="22" t="n">
        <v>15787430</v>
      </c>
      <c r="G37" s="22" t="n">
        <v>8779253</v>
      </c>
      <c r="H37" s="22" t="n">
        <v>1099363100</v>
      </c>
    </row>
    <row r="38" s="2" customFormat="true" ht="12.75" hidden="false" customHeight="false" outlineLevel="0" collapsed="false">
      <c r="A38" s="1" t="s">
        <v>72</v>
      </c>
      <c r="B38" s="21" t="s">
        <v>73</v>
      </c>
      <c r="C38" s="22" t="n">
        <v>235415122</v>
      </c>
      <c r="D38" s="22" t="n">
        <v>1608</v>
      </c>
      <c r="E38" s="22" t="n">
        <v>25507249</v>
      </c>
      <c r="F38" s="22" t="n">
        <v>1099789</v>
      </c>
      <c r="G38" s="22" t="n">
        <v>6930052</v>
      </c>
      <c r="H38" s="22" t="n">
        <v>201876424</v>
      </c>
    </row>
    <row r="39" s="2" customFormat="true" ht="12.75" hidden="false" customHeight="false" outlineLevel="0" collapsed="false">
      <c r="A39" s="1" t="s">
        <v>74</v>
      </c>
      <c r="B39" s="21" t="s">
        <v>75</v>
      </c>
      <c r="C39" s="22" t="n">
        <v>335790305</v>
      </c>
      <c r="D39" s="22" t="n">
        <v>446349</v>
      </c>
      <c r="E39" s="22" t="n">
        <v>234771203</v>
      </c>
      <c r="F39" s="22" t="n">
        <v>3170136</v>
      </c>
      <c r="G39" s="22" t="n">
        <v>1530392</v>
      </c>
      <c r="H39" s="22" t="n">
        <v>95872225</v>
      </c>
    </row>
    <row r="40" s="2" customFormat="true" ht="12.75" hidden="false" customHeight="false" outlineLevel="0" collapsed="false">
      <c r="A40" s="1" t="s">
        <v>76</v>
      </c>
      <c r="B40" s="21" t="s">
        <v>77</v>
      </c>
      <c r="C40" s="22" t="n">
        <v>168201851</v>
      </c>
      <c r="D40" s="22" t="n">
        <v>50136</v>
      </c>
      <c r="E40" s="22" t="n">
        <v>66969001</v>
      </c>
      <c r="F40" s="22" t="n">
        <v>3053589</v>
      </c>
      <c r="G40" s="22" t="n">
        <v>207359</v>
      </c>
      <c r="H40" s="22" t="n">
        <v>97921766</v>
      </c>
    </row>
    <row r="41" s="20" customFormat="true" ht="12.75" hidden="false" customHeight="false" outlineLevel="0" collapsed="false">
      <c r="A41" s="17" t="s">
        <v>78</v>
      </c>
      <c r="B41" s="18" t="s">
        <v>79</v>
      </c>
      <c r="C41" s="19" t="n">
        <v>226261767</v>
      </c>
      <c r="D41" s="19" t="n">
        <v>0</v>
      </c>
      <c r="E41" s="19" t="n">
        <v>5400</v>
      </c>
      <c r="F41" s="19" t="n">
        <v>50157271</v>
      </c>
      <c r="G41" s="19" t="n">
        <v>86116</v>
      </c>
      <c r="H41" s="19" t="n">
        <v>176012980</v>
      </c>
    </row>
    <row r="42" s="2" customFormat="true" ht="12.75" hidden="false" customHeight="false" outlineLevel="0" collapsed="false">
      <c r="A42" s="1" t="s">
        <v>80</v>
      </c>
      <c r="B42" s="21" t="s">
        <v>81</v>
      </c>
      <c r="C42" s="22" t="n">
        <v>226261767</v>
      </c>
      <c r="D42" s="22" t="n">
        <v>0</v>
      </c>
      <c r="E42" s="22" t="n">
        <v>5400</v>
      </c>
      <c r="F42" s="22" t="n">
        <v>50157271</v>
      </c>
      <c r="G42" s="22" t="n">
        <v>86116</v>
      </c>
      <c r="H42" s="22" t="n">
        <v>176012980</v>
      </c>
    </row>
    <row r="43" s="20" customFormat="true" ht="25.5" hidden="false" customHeight="false" outlineLevel="0" collapsed="false">
      <c r="A43" s="17" t="s">
        <v>82</v>
      </c>
      <c r="B43" s="18" t="s">
        <v>83</v>
      </c>
      <c r="C43" s="19" t="n">
        <v>367599262</v>
      </c>
      <c r="D43" s="19" t="n">
        <v>36311</v>
      </c>
      <c r="E43" s="19" t="n">
        <v>16822593</v>
      </c>
      <c r="F43" s="19" t="n">
        <v>71466271</v>
      </c>
      <c r="G43" s="19" t="n">
        <v>3732268</v>
      </c>
      <c r="H43" s="19" t="n">
        <v>275541819</v>
      </c>
    </row>
    <row r="44" s="2" customFormat="true" ht="12.75" hidden="false" customHeight="false" outlineLevel="0" collapsed="false">
      <c r="A44" s="1" t="s">
        <v>84</v>
      </c>
      <c r="B44" s="21" t="s">
        <v>85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6</v>
      </c>
      <c r="B45" s="21" t="s">
        <v>87</v>
      </c>
      <c r="C45" s="22" t="n">
        <v>367599262</v>
      </c>
      <c r="D45" s="22" t="n">
        <v>36311</v>
      </c>
      <c r="E45" s="22" t="n">
        <v>16822593</v>
      </c>
      <c r="F45" s="22" t="n">
        <v>71466271</v>
      </c>
      <c r="G45" s="22" t="n">
        <v>3732268</v>
      </c>
      <c r="H45" s="22" t="n">
        <v>275541819</v>
      </c>
    </row>
    <row r="46" s="20" customFormat="true" ht="12.75" hidden="false" customHeight="false" outlineLevel="0" collapsed="false">
      <c r="A46" s="17" t="s">
        <v>88</v>
      </c>
      <c r="B46" s="18" t="s">
        <v>89</v>
      </c>
      <c r="C46" s="19" t="n">
        <v>67810865</v>
      </c>
      <c r="D46" s="19" t="n">
        <v>6755</v>
      </c>
      <c r="E46" s="19" t="n">
        <v>11388662</v>
      </c>
      <c r="F46" s="19" t="n">
        <v>1206743</v>
      </c>
      <c r="G46" s="19" t="n">
        <v>859007</v>
      </c>
      <c r="H46" s="19" t="n">
        <v>54349698</v>
      </c>
    </row>
    <row r="47" s="26" customFormat="true" ht="12.75" hidden="false" customHeight="false" outlineLevel="0" collapsed="false">
      <c r="A47" s="23" t="s">
        <v>90</v>
      </c>
      <c r="B47" s="24" t="s">
        <v>91</v>
      </c>
      <c r="C47" s="25" t="n">
        <v>65568100</v>
      </c>
      <c r="D47" s="25" t="n">
        <v>6687</v>
      </c>
      <c r="E47" s="25" t="n">
        <v>11324193</v>
      </c>
      <c r="F47" s="25" t="n">
        <v>1206175</v>
      </c>
      <c r="G47" s="25" t="n">
        <v>859007</v>
      </c>
      <c r="H47" s="25" t="n">
        <v>52172038</v>
      </c>
    </row>
    <row r="48" s="26" customFormat="true" ht="38.25" hidden="false" customHeight="false" outlineLevel="0" collapsed="false">
      <c r="A48" s="23" t="s">
        <v>92</v>
      </c>
      <c r="B48" s="24" t="s">
        <v>93</v>
      </c>
      <c r="C48" s="25" t="n">
        <v>2242765</v>
      </c>
      <c r="D48" s="25" t="n">
        <v>68</v>
      </c>
      <c r="E48" s="25" t="n">
        <v>64469</v>
      </c>
      <c r="F48" s="25" t="n">
        <v>568</v>
      </c>
      <c r="G48" s="25" t="n">
        <v>0</v>
      </c>
      <c r="H48" s="25" t="n">
        <v>2177660</v>
      </c>
    </row>
    <row r="49" s="20" customFormat="true" ht="12.75" hidden="false" customHeight="false" outlineLevel="0" collapsed="false">
      <c r="A49" s="17" t="s">
        <v>94</v>
      </c>
      <c r="B49" s="18" t="s">
        <v>95</v>
      </c>
      <c r="C49" s="19" t="n">
        <v>182968</v>
      </c>
      <c r="D49" s="19" t="n">
        <v>0</v>
      </c>
      <c r="E49" s="19" t="n">
        <v>7371</v>
      </c>
      <c r="F49" s="19" t="n">
        <v>587</v>
      </c>
      <c r="G49" s="19" t="n">
        <v>0</v>
      </c>
      <c r="H49" s="19" t="n">
        <v>175010</v>
      </c>
    </row>
    <row r="50" s="26" customFormat="true" ht="25.5" hidden="false" customHeight="false" outlineLevel="0" collapsed="false">
      <c r="A50" s="23" t="s">
        <v>96</v>
      </c>
      <c r="B50" s="24" t="s">
        <v>97</v>
      </c>
      <c r="C50" s="25" t="n">
        <v>5525</v>
      </c>
      <c r="D50" s="25" t="n">
        <v>0</v>
      </c>
      <c r="E50" s="25" t="n">
        <v>0</v>
      </c>
      <c r="F50" s="25" t="n">
        <v>587</v>
      </c>
      <c r="G50" s="25" t="n">
        <v>0</v>
      </c>
      <c r="H50" s="25" t="n">
        <v>4938</v>
      </c>
    </row>
    <row r="51" s="26" customFormat="true" ht="25.5" hidden="false" customHeight="false" outlineLevel="0" collapsed="false">
      <c r="A51" s="23" t="s">
        <v>98</v>
      </c>
      <c r="B51" s="24" t="s">
        <v>99</v>
      </c>
      <c r="C51" s="25" t="n">
        <v>177443</v>
      </c>
      <c r="D51" s="25" t="n">
        <v>0</v>
      </c>
      <c r="E51" s="25" t="n">
        <v>7371</v>
      </c>
      <c r="F51" s="25" t="n">
        <v>0</v>
      </c>
      <c r="G51" s="25" t="n">
        <v>0</v>
      </c>
      <c r="H51" s="25" t="n">
        <v>170072</v>
      </c>
    </row>
    <row r="52" s="20" customFormat="true" ht="12.75" hidden="false" customHeight="false" outlineLevel="0" collapsed="false">
      <c r="A52" s="17" t="s">
        <v>100</v>
      </c>
      <c r="B52" s="18" t="s">
        <v>101</v>
      </c>
      <c r="C52" s="19" t="n">
        <v>251356</v>
      </c>
      <c r="D52" s="19" t="n">
        <v>20182</v>
      </c>
      <c r="E52" s="19" t="n">
        <v>71209</v>
      </c>
      <c r="F52" s="19" t="n">
        <v>2189</v>
      </c>
      <c r="G52" s="19" t="n">
        <v>144398</v>
      </c>
      <c r="H52" s="19" t="n">
        <v>13378</v>
      </c>
    </row>
    <row r="53" s="26" customFormat="true" ht="12.75" hidden="false" customHeight="false" outlineLevel="0" collapsed="false">
      <c r="A53" s="23" t="s">
        <v>102</v>
      </c>
      <c r="B53" s="24" t="s">
        <v>103</v>
      </c>
      <c r="C53" s="25" t="n">
        <v>142173</v>
      </c>
      <c r="D53" s="25" t="n">
        <v>20182</v>
      </c>
      <c r="E53" s="25" t="n">
        <v>69495</v>
      </c>
      <c r="F53" s="25" t="n">
        <v>2189</v>
      </c>
      <c r="G53" s="25" t="n">
        <v>37607</v>
      </c>
      <c r="H53" s="25" t="n">
        <v>12700</v>
      </c>
    </row>
    <row r="54" s="26" customFormat="true" ht="26.25" hidden="false" customHeight="false" outlineLevel="0" collapsed="false">
      <c r="A54" s="27" t="s">
        <v>104</v>
      </c>
      <c r="B54" s="28" t="s">
        <v>105</v>
      </c>
      <c r="C54" s="29" t="n">
        <v>109183</v>
      </c>
      <c r="D54" s="29" t="n">
        <v>0</v>
      </c>
      <c r="E54" s="29" t="n">
        <v>1714</v>
      </c>
      <c r="F54" s="29" t="n">
        <v>0</v>
      </c>
      <c r="G54" s="29" t="n">
        <v>106791</v>
      </c>
      <c r="H54" s="29" t="n">
        <v>678</v>
      </c>
    </row>
    <row r="55" s="32" customFormat="true" ht="13.5" hidden="false" customHeight="false" outlineLevel="0" collapsed="false">
      <c r="A55" s="30" t="s">
        <v>10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24:3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9T09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