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5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октябрь 2015 года</t>
  </si>
  <si>
    <t xml:space="preserve">(в процентах к январю-октябрю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3,1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1 р.</t>
  </si>
  <si>
    <t xml:space="preserve">15</t>
  </si>
  <si>
    <t xml:space="preserve">Кожа и изделия из кожи</t>
  </si>
  <si>
    <t xml:space="preserve">в 4 р.</t>
  </si>
  <si>
    <t xml:space="preserve">в 3,6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8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3 р.</t>
  </si>
  <si>
    <t xml:space="preserve">22</t>
  </si>
  <si>
    <t xml:space="preserve">Резиновые и полимерные изделия</t>
  </si>
  <si>
    <t xml:space="preserve">в 7,1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3,7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3,4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7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2" activeCellId="0" sqref="A1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73.5358803587492</v>
      </c>
      <c r="D7" s="16" t="n">
        <v>70.704629352614</v>
      </c>
      <c r="E7" s="16" t="n">
        <v>66.9164125583289</v>
      </c>
      <c r="F7" s="16" t="n">
        <v>69.8938560384318</v>
      </c>
      <c r="G7" s="16" t="n">
        <v>79.1215077569824</v>
      </c>
      <c r="H7" s="16" t="n">
        <v>77.121312483978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0.6826908226201</v>
      </c>
      <c r="D8" s="19" t="n">
        <v>75.1177118873662</v>
      </c>
      <c r="E8" s="19" t="n">
        <v>110.622133989877</v>
      </c>
      <c r="F8" s="19" t="n">
        <v>60.0137666701568</v>
      </c>
      <c r="G8" s="19" t="n">
        <v>59.1007861418554</v>
      </c>
      <c r="H8" s="19" t="n">
        <v>98.2380668363321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2.5302318464875</v>
      </c>
      <c r="D9" s="22" t="n">
        <v>122.827009476591</v>
      </c>
      <c r="E9" s="22" t="n">
        <v>111.214740255023</v>
      </c>
      <c r="F9" s="22" t="n">
        <v>59.7769118010186</v>
      </c>
      <c r="G9" s="22" t="n">
        <v>59.133343178457</v>
      </c>
      <c r="H9" s="22" t="n">
        <v>100.419941027483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84.3041892306682</v>
      </c>
      <c r="D10" s="22" t="s">
        <v>19</v>
      </c>
      <c r="E10" s="22" t="n">
        <v>61.6267424069143</v>
      </c>
      <c r="F10" s="22" t="n">
        <v>28.8599770974462</v>
      </c>
      <c r="G10" s="22" t="n">
        <v>28.3227538379799</v>
      </c>
      <c r="H10" s="22" t="n">
        <v>87.5873972497102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40.8264076073889</v>
      </c>
      <c r="D11" s="22" t="n">
        <v>40.1028407952391</v>
      </c>
      <c r="E11" s="22" t="n">
        <v>30.8214438566457</v>
      </c>
      <c r="F11" s="22" t="n">
        <v>127.950669489072</v>
      </c>
      <c r="G11" s="22" t="s">
        <v>19</v>
      </c>
      <c r="H11" s="22" t="n">
        <v>29.6451186803959</v>
      </c>
    </row>
    <row r="12" s="20" customFormat="true" ht="12.75" hidden="false" customHeight="false" outlineLevel="0" collapsed="false">
      <c r="A12" s="17" t="s">
        <v>22</v>
      </c>
      <c r="B12" s="18" t="s">
        <v>23</v>
      </c>
      <c r="C12" s="19" t="n">
        <v>76.5241878600382</v>
      </c>
      <c r="D12" s="19" t="n">
        <v>163.978543330827</v>
      </c>
      <c r="E12" s="19" t="n">
        <v>68.2604661022283</v>
      </c>
      <c r="F12" s="19" t="n">
        <v>89.7100773885173</v>
      </c>
      <c r="G12" s="19" t="n">
        <v>60.3658088588705</v>
      </c>
      <c r="H12" s="19" t="n">
        <v>74.2272572512562</v>
      </c>
    </row>
    <row r="13" s="2" customFormat="true" ht="12.75" hidden="false" customHeight="false" outlineLevel="0" collapsed="false">
      <c r="A13" s="1" t="s">
        <v>24</v>
      </c>
      <c r="B13" s="21" t="s">
        <v>25</v>
      </c>
      <c r="C13" s="22" t="n">
        <v>75.5471641869186</v>
      </c>
      <c r="D13" s="22" t="s">
        <v>19</v>
      </c>
      <c r="E13" s="22" t="s">
        <v>19</v>
      </c>
      <c r="F13" s="22" t="n">
        <v>69.6957424393705</v>
      </c>
      <c r="G13" s="22" t="n">
        <v>91.2385708515404</v>
      </c>
      <c r="H13" s="22" t="n">
        <v>114.536783352912</v>
      </c>
    </row>
    <row r="14" s="2" customFormat="true" ht="12.75" hidden="false" customHeight="false" outlineLevel="0" collapsed="false">
      <c r="A14" s="1" t="s">
        <v>26</v>
      </c>
      <c r="B14" s="21" t="s">
        <v>27</v>
      </c>
      <c r="C14" s="22" t="n">
        <v>78.3079308567123</v>
      </c>
      <c r="D14" s="22" t="s">
        <v>19</v>
      </c>
      <c r="E14" s="22" t="s">
        <v>19</v>
      </c>
      <c r="F14" s="22" t="s">
        <v>28</v>
      </c>
      <c r="G14" s="22" t="s">
        <v>19</v>
      </c>
      <c r="H14" s="22" t="n">
        <v>72.7545254548966</v>
      </c>
    </row>
    <row r="15" s="2" customFormat="true" ht="12.75" hidden="false" customHeight="false" outlineLevel="0" collapsed="false">
      <c r="A15" s="1" t="s">
        <v>29</v>
      </c>
      <c r="B15" s="21" t="s">
        <v>30</v>
      </c>
      <c r="C15" s="22" t="n">
        <v>60.2602223224102</v>
      </c>
      <c r="D15" s="22" t="s">
        <v>31</v>
      </c>
      <c r="E15" s="22" t="s">
        <v>19</v>
      </c>
      <c r="F15" s="22" t="n">
        <v>49.2865006552059</v>
      </c>
      <c r="G15" s="22" t="n">
        <v>60.3454557455385</v>
      </c>
      <c r="H15" s="22" t="n">
        <v>99.8656415862685</v>
      </c>
    </row>
    <row r="16" s="2" customFormat="true" ht="12.75" hidden="false" customHeight="false" outlineLevel="0" collapsed="false">
      <c r="A16" s="1" t="s">
        <v>32</v>
      </c>
      <c r="B16" s="21" t="s">
        <v>33</v>
      </c>
      <c r="C16" s="22" t="n">
        <v>101.276366293189</v>
      </c>
      <c r="D16" s="22" t="n">
        <v>127.12776135031</v>
      </c>
      <c r="E16" s="22" t="n">
        <v>68.2415457035173</v>
      </c>
      <c r="F16" s="22" t="n">
        <v>107.994379826842</v>
      </c>
      <c r="G16" s="22" t="n">
        <v>45.4332922801931</v>
      </c>
      <c r="H16" s="22" t="n">
        <v>108.305871145466</v>
      </c>
    </row>
    <row r="17" s="20" customFormat="true" ht="12.75" hidden="false" customHeight="false" outlineLevel="0" collapsed="false">
      <c r="A17" s="17" t="s">
        <v>34</v>
      </c>
      <c r="B17" s="18" t="s">
        <v>35</v>
      </c>
      <c r="C17" s="19" t="n">
        <v>69.9963562449207</v>
      </c>
      <c r="D17" s="19" t="n">
        <v>79.0082507854407</v>
      </c>
      <c r="E17" s="19" t="n">
        <v>65.3468644377137</v>
      </c>
      <c r="F17" s="19" t="n">
        <v>53.2111452465655</v>
      </c>
      <c r="G17" s="19" t="n">
        <v>68.6535129547102</v>
      </c>
      <c r="H17" s="19" t="n">
        <v>75.8491600786627</v>
      </c>
    </row>
    <row r="18" s="2" customFormat="true" ht="12.75" hidden="false" customHeight="false" outlineLevel="0" collapsed="false">
      <c r="A18" s="1" t="s">
        <v>36</v>
      </c>
      <c r="B18" s="21" t="s">
        <v>37</v>
      </c>
      <c r="C18" s="22" t="n">
        <v>74.2565279294592</v>
      </c>
      <c r="D18" s="22" t="n">
        <v>113.912702207893</v>
      </c>
      <c r="E18" s="22" t="n">
        <v>74.8718886653323</v>
      </c>
      <c r="F18" s="22" t="n">
        <v>71.4273426425871</v>
      </c>
      <c r="G18" s="22" t="n">
        <v>75.9109469576033</v>
      </c>
      <c r="H18" s="22" t="n">
        <v>72.9328503007537</v>
      </c>
    </row>
    <row r="19" s="2" customFormat="true" ht="12.75" hidden="false" customHeight="false" outlineLevel="0" collapsed="false">
      <c r="A19" s="1" t="s">
        <v>38</v>
      </c>
      <c r="B19" s="21" t="s">
        <v>39</v>
      </c>
      <c r="C19" s="22" t="n">
        <v>68.2875198915143</v>
      </c>
      <c r="D19" s="22" t="n">
        <v>52.7030052493436</v>
      </c>
      <c r="E19" s="22" t="n">
        <v>70.0913163210303</v>
      </c>
      <c r="F19" s="22" t="n">
        <v>85.5291841184227</v>
      </c>
      <c r="G19" s="22" t="n">
        <v>48.5711682501382</v>
      </c>
      <c r="H19" s="22" t="n">
        <v>76.1000780292298</v>
      </c>
    </row>
    <row r="20" s="2" customFormat="true" ht="12.75" hidden="false" customHeight="false" outlineLevel="0" collapsed="false">
      <c r="A20" s="1" t="s">
        <v>40</v>
      </c>
      <c r="B20" s="21" t="s">
        <v>41</v>
      </c>
      <c r="C20" s="22" t="n">
        <v>109.002577323247</v>
      </c>
      <c r="D20" s="22" t="n">
        <v>167.095448236592</v>
      </c>
      <c r="E20" s="22" t="s">
        <v>31</v>
      </c>
      <c r="F20" s="22" t="n">
        <v>103.765095958523</v>
      </c>
      <c r="G20" s="22" t="n">
        <v>13.1471510662576</v>
      </c>
      <c r="H20" s="22" t="n">
        <v>108.319953932128</v>
      </c>
    </row>
    <row r="21" s="2" customFormat="true" ht="12.75" hidden="false" customHeight="false" outlineLevel="0" collapsed="false">
      <c r="A21" s="1" t="s">
        <v>42</v>
      </c>
      <c r="B21" s="21" t="s">
        <v>43</v>
      </c>
      <c r="C21" s="22" t="n">
        <v>71.1406097032137</v>
      </c>
      <c r="D21" s="22" t="s">
        <v>31</v>
      </c>
      <c r="E21" s="22" t="n">
        <v>69.1545641303758</v>
      </c>
      <c r="F21" s="22" t="n">
        <v>67.2769277720981</v>
      </c>
      <c r="G21" s="22" t="n">
        <v>46.500624202356</v>
      </c>
      <c r="H21" s="22" t="n">
        <v>76.2793667719659</v>
      </c>
    </row>
    <row r="22" s="2" customFormat="true" ht="12.75" hidden="false" customHeight="false" outlineLevel="0" collapsed="false">
      <c r="A22" s="1" t="s">
        <v>44</v>
      </c>
      <c r="B22" s="21" t="s">
        <v>45</v>
      </c>
      <c r="C22" s="22" t="n">
        <v>65.8879742570563</v>
      </c>
      <c r="D22" s="22" t="s">
        <v>31</v>
      </c>
      <c r="E22" s="22" t="n">
        <v>54.7666709392607</v>
      </c>
      <c r="F22" s="22" t="s">
        <v>46</v>
      </c>
      <c r="G22" s="22" t="n">
        <v>44.8855699476055</v>
      </c>
      <c r="H22" s="22" t="n">
        <v>78.3991346192097</v>
      </c>
    </row>
    <row r="23" s="2" customFormat="true" ht="12.75" hidden="false" customHeight="false" outlineLevel="0" collapsed="false">
      <c r="A23" s="1" t="s">
        <v>47</v>
      </c>
      <c r="B23" s="21" t="s">
        <v>48</v>
      </c>
      <c r="C23" s="22" t="n">
        <v>91.2071091433442</v>
      </c>
      <c r="D23" s="22" t="n">
        <v>92.1140443854897</v>
      </c>
      <c r="E23" s="22" t="n">
        <v>66.1042413270949</v>
      </c>
      <c r="F23" s="22" t="s">
        <v>49</v>
      </c>
      <c r="G23" s="22" t="s">
        <v>50</v>
      </c>
      <c r="H23" s="22" t="n">
        <v>75.3971200329054</v>
      </c>
    </row>
    <row r="24" s="2" customFormat="true" ht="25.5" hidden="false" customHeight="false" outlineLevel="0" collapsed="false">
      <c r="A24" s="1" t="s">
        <v>51</v>
      </c>
      <c r="B24" s="21" t="s">
        <v>52</v>
      </c>
      <c r="C24" s="22" t="n">
        <v>76.6017931707166</v>
      </c>
      <c r="D24" s="22" t="n">
        <v>127.293306839047</v>
      </c>
      <c r="E24" s="22" t="n">
        <v>86.9741480733204</v>
      </c>
      <c r="F24" s="22" t="n">
        <v>5.10246796904848</v>
      </c>
      <c r="G24" s="22" t="n">
        <v>41.7533812539052</v>
      </c>
      <c r="H24" s="22" t="n">
        <v>73.6915601734152</v>
      </c>
    </row>
    <row r="25" s="2" customFormat="true" ht="12.75" hidden="false" customHeight="false" outlineLevel="0" collapsed="false">
      <c r="A25" s="1" t="s">
        <v>53</v>
      </c>
      <c r="B25" s="21" t="s">
        <v>54</v>
      </c>
      <c r="C25" s="22" t="n">
        <v>67.1011722903205</v>
      </c>
      <c r="D25" s="22" t="s">
        <v>55</v>
      </c>
      <c r="E25" s="22" t="n">
        <v>66.9158529338129</v>
      </c>
      <c r="F25" s="22" t="n">
        <v>82.2262306379039</v>
      </c>
      <c r="G25" s="22" t="n">
        <v>66.3699298235873</v>
      </c>
      <c r="H25" s="22" t="n">
        <v>66.8576856823598</v>
      </c>
    </row>
    <row r="26" s="2" customFormat="true" ht="25.5" hidden="false" customHeight="false" outlineLevel="0" collapsed="false">
      <c r="A26" s="1" t="s">
        <v>56</v>
      </c>
      <c r="B26" s="21" t="s">
        <v>57</v>
      </c>
      <c r="C26" s="22" t="n">
        <v>95.5111304631285</v>
      </c>
      <c r="D26" s="22" t="s">
        <v>19</v>
      </c>
      <c r="E26" s="22" t="n">
        <v>50.991452991453</v>
      </c>
      <c r="F26" s="22" t="s">
        <v>19</v>
      </c>
      <c r="G26" s="22" t="s">
        <v>19</v>
      </c>
      <c r="H26" s="22" t="n">
        <v>97.2922855368899</v>
      </c>
    </row>
    <row r="27" s="2" customFormat="true" ht="12.75" hidden="false" customHeight="false" outlineLevel="0" collapsed="false">
      <c r="A27" s="1" t="s">
        <v>58</v>
      </c>
      <c r="B27" s="21" t="s">
        <v>59</v>
      </c>
      <c r="C27" s="22" t="n">
        <v>72.079626113703</v>
      </c>
      <c r="D27" s="22" t="s">
        <v>19</v>
      </c>
      <c r="E27" s="22" t="n">
        <v>41.0586419147564</v>
      </c>
      <c r="F27" s="22" t="n">
        <v>92.3868602341045</v>
      </c>
      <c r="G27" s="22" t="n">
        <v>55.1018688369134</v>
      </c>
      <c r="H27" s="22" t="n">
        <v>84.4037316685999</v>
      </c>
    </row>
    <row r="28" s="2" customFormat="true" ht="12.75" hidden="false" customHeight="false" outlineLevel="0" collapsed="false">
      <c r="A28" s="1" t="s">
        <v>60</v>
      </c>
      <c r="B28" s="21" t="s">
        <v>61</v>
      </c>
      <c r="C28" s="22" t="n">
        <v>81.6104932500578</v>
      </c>
      <c r="D28" s="22" t="n">
        <v>107.760606199649</v>
      </c>
      <c r="E28" s="22" t="n">
        <v>81.4283597019285</v>
      </c>
      <c r="F28" s="22" t="n">
        <v>78.6240697309179</v>
      </c>
      <c r="G28" s="22" t="n">
        <v>88.6514492994482</v>
      </c>
      <c r="H28" s="22" t="n">
        <v>81.8665811286838</v>
      </c>
    </row>
    <row r="29" s="2" customFormat="true" ht="25.5" hidden="false" customHeight="false" outlineLevel="0" collapsed="false">
      <c r="A29" s="1" t="s">
        <v>62</v>
      </c>
      <c r="B29" s="21" t="s">
        <v>63</v>
      </c>
      <c r="C29" s="22" t="n">
        <v>83.100941583483</v>
      </c>
      <c r="D29" s="22" t="n">
        <v>157.290062488616</v>
      </c>
      <c r="E29" s="22" t="n">
        <v>91.3162149260954</v>
      </c>
      <c r="F29" s="22" t="n">
        <v>91.7632339865639</v>
      </c>
      <c r="G29" s="22" t="s">
        <v>64</v>
      </c>
      <c r="H29" s="22" t="n">
        <v>77.558647507656</v>
      </c>
    </row>
    <row r="30" s="2" customFormat="true" ht="12.75" hidden="false" customHeight="false" outlineLevel="0" collapsed="false">
      <c r="A30" s="1" t="s">
        <v>65</v>
      </c>
      <c r="B30" s="21" t="s">
        <v>66</v>
      </c>
      <c r="C30" s="22" t="n">
        <v>75.7525406981839</v>
      </c>
      <c r="D30" s="22" t="s">
        <v>67</v>
      </c>
      <c r="E30" s="22" t="n">
        <v>66.0348195996285</v>
      </c>
      <c r="F30" s="22" t="n">
        <v>60.2947230828979</v>
      </c>
      <c r="G30" s="22" t="n">
        <v>85.0135871021907</v>
      </c>
      <c r="H30" s="22" t="n">
        <v>85.0173566729542</v>
      </c>
    </row>
    <row r="31" s="2" customFormat="true" ht="12.75" hidden="false" customHeight="false" outlineLevel="0" collapsed="false">
      <c r="A31" s="1" t="s">
        <v>68</v>
      </c>
      <c r="B31" s="21" t="s">
        <v>69</v>
      </c>
      <c r="C31" s="22" t="n">
        <v>61.947806491488</v>
      </c>
      <c r="D31" s="22" t="n">
        <v>46.9925052919542</v>
      </c>
      <c r="E31" s="22" t="n">
        <v>49.4456986536744</v>
      </c>
      <c r="F31" s="22" t="n">
        <v>38.4963697012302</v>
      </c>
      <c r="G31" s="22" t="n">
        <v>58.8209188707003</v>
      </c>
      <c r="H31" s="22" t="n">
        <v>72.2334912374663</v>
      </c>
    </row>
    <row r="32" s="2" customFormat="true" ht="12.75" hidden="false" customHeight="false" outlineLevel="0" collapsed="false">
      <c r="A32" s="1" t="s">
        <v>70</v>
      </c>
      <c r="B32" s="21" t="s">
        <v>71</v>
      </c>
      <c r="C32" s="22" t="n">
        <v>67.0354434480367</v>
      </c>
      <c r="D32" s="22" t="s">
        <v>31</v>
      </c>
      <c r="E32" s="22" t="n">
        <v>53.6373869590573</v>
      </c>
      <c r="F32" s="22" t="n">
        <v>61.2613527657202</v>
      </c>
      <c r="G32" s="22" t="n">
        <v>16.6392432449109</v>
      </c>
      <c r="H32" s="22" t="n">
        <v>72.3816909274124</v>
      </c>
    </row>
    <row r="33" s="2" customFormat="true" ht="25.5" hidden="false" customHeight="false" outlineLevel="0" collapsed="false">
      <c r="A33" s="1" t="s">
        <v>72</v>
      </c>
      <c r="B33" s="21" t="s">
        <v>73</v>
      </c>
      <c r="C33" s="22" t="n">
        <v>77.8819701104283</v>
      </c>
      <c r="D33" s="22" t="n">
        <v>118.514135028676</v>
      </c>
      <c r="E33" s="22" t="n">
        <v>66.7885083781302</v>
      </c>
      <c r="F33" s="22" t="n">
        <v>61.3279600556002</v>
      </c>
      <c r="G33" s="22" t="n">
        <v>100.665781968077</v>
      </c>
      <c r="H33" s="22" t="n">
        <v>85.4598636247082</v>
      </c>
    </row>
    <row r="34" s="2" customFormat="true" ht="12.75" hidden="false" customHeight="false" outlineLevel="0" collapsed="false">
      <c r="A34" s="1" t="s">
        <v>74</v>
      </c>
      <c r="B34" s="21" t="s">
        <v>75</v>
      </c>
      <c r="C34" s="22" t="n">
        <v>45.4597369661498</v>
      </c>
      <c r="D34" s="22" t="n">
        <v>51.9166377258527</v>
      </c>
      <c r="E34" s="22" t="n">
        <v>69.3643192550766</v>
      </c>
      <c r="F34" s="22" t="n">
        <v>3.44062788697858</v>
      </c>
      <c r="G34" s="22" t="s">
        <v>76</v>
      </c>
      <c r="H34" s="22" t="n">
        <v>67.3123138225567</v>
      </c>
    </row>
    <row r="35" s="2" customFormat="true" ht="12.75" hidden="false" customHeight="false" outlineLevel="0" collapsed="false">
      <c r="A35" s="1" t="s">
        <v>77</v>
      </c>
      <c r="B35" s="21" t="s">
        <v>78</v>
      </c>
      <c r="C35" s="22" t="n">
        <v>74.8383573530316</v>
      </c>
      <c r="D35" s="22" t="n">
        <v>49.2042271855488</v>
      </c>
      <c r="E35" s="22" t="n">
        <v>68.8062622744428</v>
      </c>
      <c r="F35" s="22" t="n">
        <v>65.3105824068128</v>
      </c>
      <c r="G35" s="22" t="n">
        <v>126.729117090876</v>
      </c>
      <c r="H35" s="22" t="n">
        <v>79.683079547297</v>
      </c>
    </row>
    <row r="36" s="2" customFormat="true" ht="25.5" hidden="false" customHeight="false" outlineLevel="0" collapsed="false">
      <c r="A36" s="1" t="s">
        <v>79</v>
      </c>
      <c r="B36" s="21" t="s">
        <v>80</v>
      </c>
      <c r="C36" s="22" t="n">
        <v>72.5437481856142</v>
      </c>
      <c r="D36" s="22" t="n">
        <v>85.6870539595614</v>
      </c>
      <c r="E36" s="22" t="n">
        <v>66.1946672175037</v>
      </c>
      <c r="F36" s="22" t="n">
        <v>23.1410026204063</v>
      </c>
      <c r="G36" s="22" t="n">
        <v>133.03442764837</v>
      </c>
      <c r="H36" s="22" t="n">
        <v>90.1742419914168</v>
      </c>
    </row>
    <row r="37" s="2" customFormat="true" ht="12.75" hidden="false" customHeight="false" outlineLevel="0" collapsed="false">
      <c r="A37" s="1" t="s">
        <v>81</v>
      </c>
      <c r="B37" s="21" t="s">
        <v>82</v>
      </c>
      <c r="C37" s="22" t="n">
        <v>55.2266643207311</v>
      </c>
      <c r="D37" s="22" t="n">
        <v>41.4329226872121</v>
      </c>
      <c r="E37" s="22" t="n">
        <v>51.3848213507639</v>
      </c>
      <c r="F37" s="22" t="n">
        <v>71.5624563852375</v>
      </c>
      <c r="G37" s="22" t="n">
        <v>41.7349655533638</v>
      </c>
      <c r="H37" s="22" t="n">
        <v>57.7400651896292</v>
      </c>
    </row>
    <row r="38" s="2" customFormat="true" ht="12.75" hidden="false" customHeight="false" outlineLevel="0" collapsed="false">
      <c r="A38" s="1" t="s">
        <v>83</v>
      </c>
      <c r="B38" s="21" t="s">
        <v>84</v>
      </c>
      <c r="C38" s="22" t="n">
        <v>46.3989350200847</v>
      </c>
      <c r="D38" s="22" t="n">
        <v>3.42069434989789</v>
      </c>
      <c r="E38" s="22" t="n">
        <v>35.5808129852532</v>
      </c>
      <c r="F38" s="22" t="n">
        <v>4.25057034273436</v>
      </c>
      <c r="G38" s="22" t="s">
        <v>85</v>
      </c>
      <c r="H38" s="22" t="n">
        <v>49.4022159904807</v>
      </c>
    </row>
    <row r="39" s="2" customFormat="true" ht="12.75" hidden="false" customHeight="false" outlineLevel="0" collapsed="false">
      <c r="A39" s="1" t="s">
        <v>86</v>
      </c>
      <c r="B39" s="21" t="s">
        <v>87</v>
      </c>
      <c r="C39" s="22" t="n">
        <v>66.5829448216381</v>
      </c>
      <c r="D39" s="22" t="n">
        <v>153.3160443788</v>
      </c>
      <c r="E39" s="22" t="n">
        <v>63.0352689073961</v>
      </c>
      <c r="F39" s="22" t="s">
        <v>85</v>
      </c>
      <c r="G39" s="22" t="n">
        <v>60.4689131106487</v>
      </c>
      <c r="H39" s="22" t="n">
        <v>74.5838534224719</v>
      </c>
    </row>
    <row r="40" s="2" customFormat="true" ht="12.75" hidden="false" customHeight="false" outlineLevel="0" collapsed="false">
      <c r="A40" s="1" t="s">
        <v>88</v>
      </c>
      <c r="B40" s="21" t="s">
        <v>89</v>
      </c>
      <c r="C40" s="22" t="n">
        <v>77.249420620795</v>
      </c>
      <c r="D40" s="22" t="n">
        <v>69.4885654885655</v>
      </c>
      <c r="E40" s="22" t="n">
        <v>76.3973552225992</v>
      </c>
      <c r="F40" s="22" t="n">
        <v>42.6550816597155</v>
      </c>
      <c r="G40" s="22" t="n">
        <v>31.9092883006406</v>
      </c>
      <c r="H40" s="22" t="n">
        <v>80.1329813612345</v>
      </c>
    </row>
    <row r="41" s="20" customFormat="true" ht="12.75" hidden="false" customHeight="false" outlineLevel="0" collapsed="false">
      <c r="A41" s="17" t="s">
        <v>90</v>
      </c>
      <c r="B41" s="18" t="s">
        <v>91</v>
      </c>
      <c r="C41" s="19" t="n">
        <v>102.004743629854</v>
      </c>
      <c r="D41" s="19" t="s">
        <v>19</v>
      </c>
      <c r="E41" s="19" t="n">
        <v>22.5941422594142</v>
      </c>
      <c r="F41" s="19" t="n">
        <v>71.6338120791776</v>
      </c>
      <c r="G41" s="19" t="n">
        <v>61.6810514629517</v>
      </c>
      <c r="H41" s="19" t="n">
        <v>116.07870827537</v>
      </c>
    </row>
    <row r="42" s="2" customFormat="true" ht="12.75" hidden="false" customHeight="false" outlineLevel="0" collapsed="false">
      <c r="A42" s="1" t="s">
        <v>92</v>
      </c>
      <c r="B42" s="21" t="s">
        <v>93</v>
      </c>
      <c r="C42" s="22" t="n">
        <v>102.004743629854</v>
      </c>
      <c r="D42" s="22" t="s">
        <v>19</v>
      </c>
      <c r="E42" s="22" t="n">
        <v>22.5941422594142</v>
      </c>
      <c r="F42" s="22" t="n">
        <v>71.6338120791776</v>
      </c>
      <c r="G42" s="22" t="n">
        <v>61.6810514629517</v>
      </c>
      <c r="H42" s="22" t="n">
        <v>116.07870827537</v>
      </c>
    </row>
    <row r="43" s="20" customFormat="true" ht="25.5" hidden="false" customHeight="false" outlineLevel="0" collapsed="false">
      <c r="A43" s="17" t="s">
        <v>94</v>
      </c>
      <c r="B43" s="18" t="s">
        <v>95</v>
      </c>
      <c r="C43" s="19" t="n">
        <v>76.6998161948644</v>
      </c>
      <c r="D43" s="19" t="s">
        <v>19</v>
      </c>
      <c r="E43" s="19" t="n">
        <v>86.7461307881548</v>
      </c>
      <c r="F43" s="19" t="n">
        <v>74.6387796400059</v>
      </c>
      <c r="G43" s="19" t="n">
        <v>155.341132851666</v>
      </c>
      <c r="H43" s="19" t="n">
        <v>76.1743872393765</v>
      </c>
    </row>
    <row r="44" s="2" customFormat="true" ht="12.75" hidden="false" customHeight="false" outlineLevel="0" collapsed="false">
      <c r="A44" s="1" t="n">
        <v>37</v>
      </c>
      <c r="B44" s="21" t="s">
        <v>96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97</v>
      </c>
      <c r="B45" s="21" t="s">
        <v>98</v>
      </c>
      <c r="C45" s="22" t="n">
        <v>76.6998161948644</v>
      </c>
      <c r="D45" s="22" t="s">
        <v>19</v>
      </c>
      <c r="E45" s="22" t="n">
        <v>86.7461307881548</v>
      </c>
      <c r="F45" s="22" t="n">
        <v>74.6387796400059</v>
      </c>
      <c r="G45" s="22" t="n">
        <v>155.341132851666</v>
      </c>
      <c r="H45" s="22" t="n">
        <v>76.1743872393765</v>
      </c>
    </row>
    <row r="46" s="20" customFormat="true" ht="12.75" hidden="false" customHeight="false" outlineLevel="0" collapsed="false">
      <c r="A46" s="17" t="s">
        <v>99</v>
      </c>
      <c r="B46" s="18" t="s">
        <v>100</v>
      </c>
      <c r="C46" s="19" t="n">
        <v>60.878451836458</v>
      </c>
      <c r="D46" s="19" t="n">
        <v>11.8859093468468</v>
      </c>
      <c r="E46" s="19" t="n">
        <v>53.2380308926243</v>
      </c>
      <c r="F46" s="19" t="n">
        <v>46.0077402491047</v>
      </c>
      <c r="G46" s="19" t="s">
        <v>31</v>
      </c>
      <c r="H46" s="19" t="n">
        <v>62.2590161751541</v>
      </c>
    </row>
    <row r="47" s="26" customFormat="true" ht="12.75" hidden="false" customHeight="false" outlineLevel="0" collapsed="false">
      <c r="A47" s="23" t="s">
        <v>101</v>
      </c>
      <c r="B47" s="24" t="s">
        <v>102</v>
      </c>
      <c r="C47" s="25" t="n">
        <v>60.4344965272523</v>
      </c>
      <c r="D47" s="25" t="n">
        <v>11.7662584459459</v>
      </c>
      <c r="E47" s="25" t="n">
        <v>53.3846487902483</v>
      </c>
      <c r="F47" s="25" t="n">
        <v>46.0723307039755</v>
      </c>
      <c r="G47" s="25" t="s">
        <v>31</v>
      </c>
      <c r="H47" s="25" t="n">
        <v>61.6776616763778</v>
      </c>
    </row>
    <row r="48" s="26" customFormat="true" ht="38.25" hidden="false" customHeight="false" outlineLevel="0" collapsed="false">
      <c r="A48" s="23" t="s">
        <v>103</v>
      </c>
      <c r="B48" s="24" t="s">
        <v>104</v>
      </c>
      <c r="C48" s="25" t="n">
        <v>77.5289424469633</v>
      </c>
      <c r="D48" s="25" t="s">
        <v>19</v>
      </c>
      <c r="E48" s="25" t="n">
        <v>35.9128763613069</v>
      </c>
      <c r="F48" s="25" t="n">
        <v>11.5682281059063</v>
      </c>
      <c r="G48" s="25" t="n">
        <v>0</v>
      </c>
      <c r="H48" s="25" t="n">
        <v>80.4192201662921</v>
      </c>
    </row>
    <row r="49" s="20" customFormat="true" ht="12.75" hidden="false" customHeight="false" outlineLevel="0" collapsed="false">
      <c r="A49" s="17" t="s">
        <v>105</v>
      </c>
      <c r="B49" s="18" t="s">
        <v>106</v>
      </c>
      <c r="C49" s="19" t="n">
        <v>55.7989179825926</v>
      </c>
      <c r="D49" s="19" t="s">
        <v>19</v>
      </c>
      <c r="E49" s="19" t="s">
        <v>107</v>
      </c>
      <c r="F49" s="19" t="n">
        <v>102.622377622378</v>
      </c>
      <c r="G49" s="19" t="s">
        <v>19</v>
      </c>
      <c r="H49" s="19" t="n">
        <v>53.8260441655902</v>
      </c>
    </row>
    <row r="50" s="26" customFormat="true" ht="25.5" hidden="false" customHeight="false" outlineLevel="0" collapsed="false">
      <c r="A50" s="23" t="s">
        <v>108</v>
      </c>
      <c r="B50" s="24" t="s">
        <v>109</v>
      </c>
      <c r="C50" s="25" t="n">
        <v>9.73465360490521</v>
      </c>
      <c r="D50" s="25" t="s">
        <v>19</v>
      </c>
      <c r="E50" s="25" t="s">
        <v>19</v>
      </c>
      <c r="F50" s="25" t="n">
        <v>102.622377622378</v>
      </c>
      <c r="G50" s="25" t="s">
        <v>19</v>
      </c>
      <c r="H50" s="25" t="n">
        <v>8.78897906877403</v>
      </c>
    </row>
    <row r="51" s="26" customFormat="true" ht="25.5" hidden="false" customHeight="false" outlineLevel="0" collapsed="false">
      <c r="A51" s="23" t="s">
        <v>110</v>
      </c>
      <c r="B51" s="24" t="s">
        <v>111</v>
      </c>
      <c r="C51" s="25" t="n">
        <v>65.4408998709202</v>
      </c>
      <c r="D51" s="25" t="s">
        <v>19</v>
      </c>
      <c r="E51" s="25" t="s">
        <v>107</v>
      </c>
      <c r="F51" s="25" t="s">
        <v>19</v>
      </c>
      <c r="G51" s="25" t="s">
        <v>19</v>
      </c>
      <c r="H51" s="25" t="n">
        <v>63.2341349514419</v>
      </c>
    </row>
    <row r="52" s="20" customFormat="true" ht="12.75" hidden="false" customHeight="false" outlineLevel="0" collapsed="false">
      <c r="A52" s="17" t="s">
        <v>112</v>
      </c>
      <c r="B52" s="18" t="s">
        <v>113</v>
      </c>
      <c r="C52" s="19" t="n">
        <v>18.5572703486483</v>
      </c>
      <c r="D52" s="19" t="n">
        <v>1.77269736870999</v>
      </c>
      <c r="E52" s="19" t="n">
        <v>49.4792137134598</v>
      </c>
      <c r="F52" s="19" t="n">
        <v>21.2091851564771</v>
      </c>
      <c r="G52" s="19" t="s">
        <v>50</v>
      </c>
      <c r="H52" s="19" t="n">
        <v>62.041459908176</v>
      </c>
    </row>
    <row r="53" s="26" customFormat="true" ht="12.75" hidden="false" customHeight="false" outlineLevel="0" collapsed="false">
      <c r="A53" s="23" t="s">
        <v>114</v>
      </c>
      <c r="B53" s="24" t="s">
        <v>115</v>
      </c>
      <c r="C53" s="25" t="n">
        <v>12.2428470800173</v>
      </c>
      <c r="D53" s="25" t="n">
        <v>2.01283980759238</v>
      </c>
      <c r="E53" s="25" t="n">
        <v>49.0012198303519</v>
      </c>
      <c r="F53" s="25" t="s">
        <v>116</v>
      </c>
      <c r="G53" s="25" t="s">
        <v>31</v>
      </c>
      <c r="H53" s="25" t="n">
        <v>78.5550813385291</v>
      </c>
    </row>
    <row r="54" s="26" customFormat="true" ht="26.25" hidden="false" customHeight="false" outlineLevel="0" collapsed="false">
      <c r="A54" s="27" t="s">
        <v>117</v>
      </c>
      <c r="B54" s="28" t="s">
        <v>118</v>
      </c>
      <c r="C54" s="29" t="n">
        <v>56.5088451147432</v>
      </c>
      <c r="D54" s="29" t="n">
        <v>0</v>
      </c>
      <c r="E54" s="29" t="n">
        <v>81.8529130850048</v>
      </c>
      <c r="F54" s="29" t="n">
        <v>0</v>
      </c>
      <c r="G54" s="29" t="s">
        <v>119</v>
      </c>
      <c r="H54" s="29" t="n">
        <v>12.5648628613788</v>
      </c>
    </row>
    <row r="55" s="32" customFormat="true" ht="13.5" hidden="false" customHeight="false" outlineLevel="0" collapsed="false">
      <c r="A55" s="30" t="s">
        <v>12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4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5">
    <cfRule type="expression" priority="29" aboveAverage="0" equalAverage="0" bottom="0" percent="0" rank="0" text="" dxfId="27">
      <formula>NOT(ISERROR(SEARCH("X",B55)))</formula>
    </cfRule>
    <cfRule type="expression" priority="30" aboveAverage="0" equalAverage="0" bottom="0" percent="0" rank="0" text="" dxfId="28">
      <formula>NOT(ISERROR(SEARCH("V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24:41Z</dcterms:created>
  <dc:creator>Департамент статистики</dc:creator>
  <dc:description/>
  <dc:language>en-US</dc:language>
  <cp:lastModifiedBy>Мальгин Александр Михайлович</cp:lastModifiedBy>
  <cp:lastPrinted>2023-10-19T09:58:50Z</cp:lastPrinted>
  <dcterms:modified xsi:type="dcterms:W3CDTF">2023-10-19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