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1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9">
  <si>
    <t xml:space="preserve">Объемы взаимной торговли государств-членов ЕАЭС</t>
  </si>
  <si>
    <t xml:space="preserve">по разделам и отделам МСТК¹ за январь-октябрь 2015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38013334677</v>
      </c>
      <c r="D8" s="11" t="n">
        <v>188078912</v>
      </c>
      <c r="E8" s="11" t="n">
        <v>9253106259</v>
      </c>
      <c r="F8" s="11" t="n">
        <v>4195097344</v>
      </c>
      <c r="G8" s="11" t="n">
        <v>338144641</v>
      </c>
      <c r="H8" s="11" t="n">
        <v>24038907521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4925481582</v>
      </c>
      <c r="D9" s="15" t="n">
        <v>47897318</v>
      </c>
      <c r="E9" s="15" t="n">
        <v>3170928740</v>
      </c>
      <c r="F9" s="15" t="n">
        <v>241397115</v>
      </c>
      <c r="G9" s="15" t="n">
        <v>45829406</v>
      </c>
      <c r="H9" s="15" t="n">
        <v>1465258409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2314010</v>
      </c>
      <c r="D10" s="19" t="n">
        <v>0</v>
      </c>
      <c r="E10" s="19" t="n">
        <v>2710612</v>
      </c>
      <c r="F10" s="19" t="n">
        <v>1299435</v>
      </c>
      <c r="G10" s="19" t="n">
        <v>3592310</v>
      </c>
      <c r="H10" s="19" t="n">
        <v>8303963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780193825</v>
      </c>
      <c r="D11" s="19" t="n">
        <v>22546</v>
      </c>
      <c r="E11" s="19" t="n">
        <v>648327243</v>
      </c>
      <c r="F11" s="19" t="n">
        <v>20830511</v>
      </c>
      <c r="G11" s="19" t="n">
        <v>784815</v>
      </c>
      <c r="H11" s="19" t="n">
        <v>111013525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661014976</v>
      </c>
      <c r="D12" s="19" t="n">
        <v>13797234</v>
      </c>
      <c r="E12" s="19" t="n">
        <v>1485432259</v>
      </c>
      <c r="F12" s="19" t="n">
        <v>28577885</v>
      </c>
      <c r="G12" s="19" t="n">
        <v>17993074</v>
      </c>
      <c r="H12" s="19" t="n">
        <v>133207598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258888371</v>
      </c>
      <c r="D13" s="19" t="n">
        <v>5496411</v>
      </c>
      <c r="E13" s="19" t="n">
        <v>188617244</v>
      </c>
      <c r="F13" s="19" t="n">
        <v>4572896</v>
      </c>
      <c r="G13" s="19" t="n">
        <v>0</v>
      </c>
      <c r="H13" s="19" t="n">
        <v>60201820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467239253</v>
      </c>
      <c r="D14" s="19" t="n">
        <v>38076</v>
      </c>
      <c r="E14" s="19" t="n">
        <v>47986509</v>
      </c>
      <c r="F14" s="19" t="n">
        <v>118619835</v>
      </c>
      <c r="G14" s="19" t="n">
        <v>1125514</v>
      </c>
      <c r="H14" s="19" t="n">
        <v>300594833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665349883</v>
      </c>
      <c r="D15" s="19" t="n">
        <v>24640209</v>
      </c>
      <c r="E15" s="19" t="n">
        <v>472523483</v>
      </c>
      <c r="F15" s="19" t="n">
        <v>7862963</v>
      </c>
      <c r="G15" s="19" t="n">
        <v>18850156</v>
      </c>
      <c r="H15" s="19" t="n">
        <v>160323228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251510157</v>
      </c>
      <c r="D16" s="19" t="n">
        <v>113660</v>
      </c>
      <c r="E16" s="19" t="n">
        <v>176192555</v>
      </c>
      <c r="F16" s="19" t="n">
        <v>15867174</v>
      </c>
      <c r="G16" s="19" t="n">
        <v>699749</v>
      </c>
      <c r="H16" s="19" t="n">
        <v>59336768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331203098</v>
      </c>
      <c r="D17" s="19" t="n">
        <v>3342898</v>
      </c>
      <c r="E17" s="19" t="n">
        <v>29737995</v>
      </c>
      <c r="F17" s="19" t="n">
        <v>23226532</v>
      </c>
      <c r="G17" s="19" t="n">
        <v>289123</v>
      </c>
      <c r="H17" s="19" t="n">
        <v>274895673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117577861</v>
      </c>
      <c r="D18" s="19" t="n">
        <v>38950</v>
      </c>
      <c r="E18" s="19" t="n">
        <v>40742897</v>
      </c>
      <c r="F18" s="19" t="n">
        <v>5145602</v>
      </c>
      <c r="G18" s="19" t="n">
        <v>0</v>
      </c>
      <c r="H18" s="19" t="n">
        <v>71650412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380190148</v>
      </c>
      <c r="D19" s="19" t="n">
        <v>407334</v>
      </c>
      <c r="E19" s="19" t="n">
        <v>78657943</v>
      </c>
      <c r="F19" s="19" t="n">
        <v>15394282</v>
      </c>
      <c r="G19" s="19" t="n">
        <v>2494665</v>
      </c>
      <c r="H19" s="19" t="n">
        <v>285730589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495533818</v>
      </c>
      <c r="D20" s="15" t="n">
        <v>70246702</v>
      </c>
      <c r="E20" s="15" t="n">
        <v>46417378</v>
      </c>
      <c r="F20" s="15" t="n">
        <v>72722622</v>
      </c>
      <c r="G20" s="15" t="n">
        <v>11807051</v>
      </c>
      <c r="H20" s="15" t="n">
        <v>306147116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258920136</v>
      </c>
      <c r="D21" s="19" t="n">
        <v>67429573</v>
      </c>
      <c r="E21" s="19" t="n">
        <v>43489890</v>
      </c>
      <c r="F21" s="19" t="n">
        <v>29214821</v>
      </c>
      <c r="G21" s="19" t="n">
        <v>772981</v>
      </c>
      <c r="H21" s="19" t="n">
        <v>118785852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236613682</v>
      </c>
      <c r="D22" s="19" t="n">
        <v>2817129</v>
      </c>
      <c r="E22" s="19" t="n">
        <v>2927488</v>
      </c>
      <c r="F22" s="19" t="n">
        <v>43507801</v>
      </c>
      <c r="G22" s="19" t="n">
        <v>11034070</v>
      </c>
      <c r="H22" s="19" t="n">
        <v>187361264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2206740299</v>
      </c>
      <c r="D23" s="15" t="n">
        <v>5139176</v>
      </c>
      <c r="E23" s="15" t="n">
        <v>144540000</v>
      </c>
      <c r="F23" s="15" t="n">
        <v>1109948933</v>
      </c>
      <c r="G23" s="15" t="n">
        <v>29481835</v>
      </c>
      <c r="H23" s="15" t="n">
        <v>947112190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5029361</v>
      </c>
      <c r="D24" s="19" t="n">
        <v>0</v>
      </c>
      <c r="E24" s="19" t="n">
        <v>4122861</v>
      </c>
      <c r="F24" s="19" t="n">
        <v>363967</v>
      </c>
      <c r="G24" s="19" t="n">
        <v>28936</v>
      </c>
      <c r="H24" s="19" t="n">
        <v>542533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36110612</v>
      </c>
      <c r="D25" s="19" t="n">
        <v>0</v>
      </c>
      <c r="E25" s="19" t="n">
        <v>341017</v>
      </c>
      <c r="F25" s="19" t="n">
        <v>12132951</v>
      </c>
      <c r="G25" s="19" t="n">
        <v>19789</v>
      </c>
      <c r="H25" s="19" t="n">
        <v>23636644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41599706</v>
      </c>
      <c r="D26" s="19" t="n">
        <v>2422</v>
      </c>
      <c r="E26" s="19" t="n">
        <v>812301</v>
      </c>
      <c r="F26" s="19" t="n">
        <v>36295</v>
      </c>
      <c r="G26" s="19" t="n">
        <v>0</v>
      </c>
      <c r="H26" s="19" t="n">
        <v>40748688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88385071</v>
      </c>
      <c r="D27" s="19" t="n">
        <v>100275</v>
      </c>
      <c r="E27" s="19" t="n">
        <v>9125603</v>
      </c>
      <c r="F27" s="19" t="n">
        <v>5728</v>
      </c>
      <c r="G27" s="19" t="n">
        <v>5102</v>
      </c>
      <c r="H27" s="19" t="n">
        <v>79153465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23729004</v>
      </c>
      <c r="D28" s="19" t="n">
        <v>0</v>
      </c>
      <c r="E28" s="19" t="n">
        <v>5581718</v>
      </c>
      <c r="F28" s="19" t="n">
        <v>2217224</v>
      </c>
      <c r="G28" s="19" t="n">
        <v>0</v>
      </c>
      <c r="H28" s="19" t="n">
        <v>15930062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80814768</v>
      </c>
      <c r="D29" s="19" t="n">
        <v>400</v>
      </c>
      <c r="E29" s="19" t="n">
        <v>51422537</v>
      </c>
      <c r="F29" s="19" t="n">
        <v>13178229</v>
      </c>
      <c r="G29" s="19" t="n">
        <v>7992956</v>
      </c>
      <c r="H29" s="19" t="n">
        <v>16213602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334783170</v>
      </c>
      <c r="D30" s="19" t="n">
        <v>2180108</v>
      </c>
      <c r="E30" s="19" t="n">
        <v>56288341</v>
      </c>
      <c r="F30" s="19" t="n">
        <v>125998333</v>
      </c>
      <c r="G30" s="19" t="n">
        <v>263034</v>
      </c>
      <c r="H30" s="19" t="n">
        <v>150316388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1572313364</v>
      </c>
      <c r="D31" s="19" t="n">
        <v>675732</v>
      </c>
      <c r="E31" s="19" t="n">
        <v>8217816</v>
      </c>
      <c r="F31" s="19" t="n">
        <v>954039049</v>
      </c>
      <c r="G31" s="19" t="n">
        <v>20947759</v>
      </c>
      <c r="H31" s="19" t="n">
        <v>609380767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23975243</v>
      </c>
      <c r="D32" s="19" t="n">
        <v>2180239</v>
      </c>
      <c r="E32" s="19" t="n">
        <v>8627806</v>
      </c>
      <c r="F32" s="19" t="n">
        <v>1977157</v>
      </c>
      <c r="G32" s="19" t="n">
        <v>224259</v>
      </c>
      <c r="H32" s="19" t="n">
        <v>11190041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11410965012</v>
      </c>
      <c r="D33" s="15" t="n">
        <v>20680</v>
      </c>
      <c r="E33" s="15" t="n">
        <v>398586353</v>
      </c>
      <c r="F33" s="15" t="n">
        <v>1168612639</v>
      </c>
      <c r="G33" s="15" t="n">
        <v>22083730</v>
      </c>
      <c r="H33" s="15" t="n">
        <v>9843745340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414687870</v>
      </c>
      <c r="D34" s="19" t="n">
        <v>0</v>
      </c>
      <c r="E34" s="19" t="n">
        <v>332762</v>
      </c>
      <c r="F34" s="19" t="n">
        <v>260787640</v>
      </c>
      <c r="G34" s="19" t="n">
        <v>102448</v>
      </c>
      <c r="H34" s="19" t="n">
        <v>153567468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7751103884</v>
      </c>
      <c r="D35" s="19" t="n">
        <v>20680</v>
      </c>
      <c r="E35" s="19" t="n">
        <v>380817398</v>
      </c>
      <c r="F35" s="19" t="n">
        <v>676882550</v>
      </c>
      <c r="G35" s="19" t="n">
        <v>21829733</v>
      </c>
      <c r="H35" s="19" t="n">
        <v>6693383256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3018997607</v>
      </c>
      <c r="D36" s="19" t="n">
        <v>0</v>
      </c>
      <c r="E36" s="19" t="n">
        <v>17430793</v>
      </c>
      <c r="F36" s="19" t="n">
        <v>180785178</v>
      </c>
      <c r="G36" s="19" t="n">
        <v>65433</v>
      </c>
      <c r="H36" s="19" t="n">
        <v>2820781636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226175651</v>
      </c>
      <c r="D37" s="19" t="n">
        <v>0</v>
      </c>
      <c r="E37" s="19" t="n">
        <v>5400</v>
      </c>
      <c r="F37" s="19" t="n">
        <v>50157271</v>
      </c>
      <c r="G37" s="19" t="n">
        <v>86116</v>
      </c>
      <c r="H37" s="19" t="n">
        <v>176012980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187409487</v>
      </c>
      <c r="D38" s="15" t="n">
        <v>69</v>
      </c>
      <c r="E38" s="15" t="n">
        <v>9892305</v>
      </c>
      <c r="F38" s="15" t="n">
        <v>10127083</v>
      </c>
      <c r="G38" s="15" t="n">
        <v>0</v>
      </c>
      <c r="H38" s="15" t="n">
        <v>167390030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7057296</v>
      </c>
      <c r="D39" s="19" t="n">
        <v>69</v>
      </c>
      <c r="E39" s="19" t="n">
        <v>6423112</v>
      </c>
      <c r="F39" s="19" t="n">
        <v>113629</v>
      </c>
      <c r="G39" s="19" t="n">
        <v>0</v>
      </c>
      <c r="H39" s="19" t="n">
        <v>520486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176844248</v>
      </c>
      <c r="D40" s="19" t="n">
        <v>0</v>
      </c>
      <c r="E40" s="19" t="n">
        <v>2360180</v>
      </c>
      <c r="F40" s="19" t="n">
        <v>9082111</v>
      </c>
      <c r="G40" s="19" t="n">
        <v>0</v>
      </c>
      <c r="H40" s="19" t="n">
        <v>165401957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3507943</v>
      </c>
      <c r="D41" s="19" t="n">
        <v>0</v>
      </c>
      <c r="E41" s="19" t="n">
        <v>1109013</v>
      </c>
      <c r="F41" s="19" t="n">
        <v>931343</v>
      </c>
      <c r="G41" s="19" t="n">
        <v>0</v>
      </c>
      <c r="H41" s="19" t="n">
        <v>1467587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2840755804</v>
      </c>
      <c r="D42" s="15" t="n">
        <v>4927972</v>
      </c>
      <c r="E42" s="15" t="n">
        <v>700256768</v>
      </c>
      <c r="F42" s="15" t="n">
        <v>142697419</v>
      </c>
      <c r="G42" s="15" t="n">
        <v>5314892</v>
      </c>
      <c r="H42" s="15" t="n">
        <v>1992873645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257675502</v>
      </c>
      <c r="D43" s="19" t="n">
        <v>166635</v>
      </c>
      <c r="E43" s="19" t="n">
        <v>21589380</v>
      </c>
      <c r="F43" s="19" t="n">
        <v>25514829</v>
      </c>
      <c r="G43" s="19" t="n">
        <v>35236</v>
      </c>
      <c r="H43" s="19" t="n">
        <v>210404658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262858137</v>
      </c>
      <c r="D44" s="19" t="n">
        <v>51077</v>
      </c>
      <c r="E44" s="19" t="n">
        <v>12295978</v>
      </c>
      <c r="F44" s="19" t="n">
        <v>37713794</v>
      </c>
      <c r="G44" s="19" t="n">
        <v>178028</v>
      </c>
      <c r="H44" s="19" t="n">
        <v>212797288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159221484</v>
      </c>
      <c r="D45" s="19" t="n">
        <v>216880</v>
      </c>
      <c r="E45" s="19" t="n">
        <v>54583052</v>
      </c>
      <c r="F45" s="19" t="n">
        <v>7173557</v>
      </c>
      <c r="G45" s="19" t="n">
        <v>1265834</v>
      </c>
      <c r="H45" s="19" t="n">
        <v>97247995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287224658</v>
      </c>
      <c r="D46" s="19" t="n">
        <v>2193063</v>
      </c>
      <c r="E46" s="19" t="n">
        <v>109179254</v>
      </c>
      <c r="F46" s="19" t="n">
        <v>7954135</v>
      </c>
      <c r="G46" s="19" t="n">
        <v>151692</v>
      </c>
      <c r="H46" s="19" t="n">
        <v>167898206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431257465</v>
      </c>
      <c r="D47" s="19" t="n">
        <v>160051</v>
      </c>
      <c r="E47" s="19" t="n">
        <v>68701296</v>
      </c>
      <c r="F47" s="19" t="n">
        <v>12531519</v>
      </c>
      <c r="G47" s="19" t="n">
        <v>149145</v>
      </c>
      <c r="H47" s="19" t="n">
        <v>349864599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142536840</v>
      </c>
      <c r="D48" s="19" t="n">
        <v>0</v>
      </c>
      <c r="E48" s="19" t="n">
        <v>21904861</v>
      </c>
      <c r="F48" s="19" t="n">
        <v>11838537</v>
      </c>
      <c r="G48" s="19" t="n">
        <v>310</v>
      </c>
      <c r="H48" s="19" t="n">
        <v>108793442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618328694</v>
      </c>
      <c r="D49" s="19" t="n">
        <v>1252302</v>
      </c>
      <c r="E49" s="19" t="n">
        <v>161751664</v>
      </c>
      <c r="F49" s="19" t="n">
        <v>27218453</v>
      </c>
      <c r="G49" s="19" t="n">
        <v>1473728</v>
      </c>
      <c r="H49" s="19" t="n">
        <v>428106275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420127814</v>
      </c>
      <c r="D50" s="19" t="n">
        <v>287059</v>
      </c>
      <c r="E50" s="19" t="n">
        <v>160886670</v>
      </c>
      <c r="F50" s="19" t="n">
        <v>10708795</v>
      </c>
      <c r="G50" s="19" t="n">
        <v>1752945</v>
      </c>
      <c r="H50" s="19" t="n">
        <v>248245290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261525210</v>
      </c>
      <c r="D51" s="19" t="n">
        <v>600905</v>
      </c>
      <c r="E51" s="19" t="n">
        <v>89364613</v>
      </c>
      <c r="F51" s="19" t="n">
        <v>2043800</v>
      </c>
      <c r="G51" s="19" t="n">
        <v>307974</v>
      </c>
      <c r="H51" s="19" t="n">
        <v>169515892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6237262376</v>
      </c>
      <c r="D52" s="15" t="n">
        <v>5453812</v>
      </c>
      <c r="E52" s="15" t="n">
        <v>1507170940</v>
      </c>
      <c r="F52" s="15" t="n">
        <v>664889251</v>
      </c>
      <c r="G52" s="15" t="n">
        <v>24934532</v>
      </c>
      <c r="H52" s="15" t="n">
        <v>4059748373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25268290</v>
      </c>
      <c r="D53" s="19" t="n">
        <v>30336</v>
      </c>
      <c r="E53" s="19" t="n">
        <v>7879159</v>
      </c>
      <c r="F53" s="19" t="n">
        <v>7893</v>
      </c>
      <c r="G53" s="19" t="n">
        <v>27111</v>
      </c>
      <c r="H53" s="19" t="n">
        <v>17350902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420630480</v>
      </c>
      <c r="D54" s="19" t="n">
        <v>62389</v>
      </c>
      <c r="E54" s="19" t="n">
        <v>162246052</v>
      </c>
      <c r="F54" s="19" t="n">
        <v>1784837</v>
      </c>
      <c r="G54" s="19" t="n">
        <v>11012</v>
      </c>
      <c r="H54" s="19" t="n">
        <v>256537202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379608033</v>
      </c>
      <c r="D55" s="19" t="n">
        <v>102157</v>
      </c>
      <c r="E55" s="19" t="n">
        <v>165778802</v>
      </c>
      <c r="F55" s="19" t="n">
        <v>577626</v>
      </c>
      <c r="G55" s="19" t="n">
        <v>76302</v>
      </c>
      <c r="H55" s="19" t="n">
        <v>213149448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480441182</v>
      </c>
      <c r="D56" s="19" t="n">
        <v>23790</v>
      </c>
      <c r="E56" s="19" t="n">
        <v>71687907</v>
      </c>
      <c r="F56" s="19" t="n">
        <v>7696129</v>
      </c>
      <c r="G56" s="19" t="n">
        <v>3849142</v>
      </c>
      <c r="H56" s="19" t="n">
        <v>401033356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417883590</v>
      </c>
      <c r="D57" s="19" t="n">
        <v>266181</v>
      </c>
      <c r="E57" s="19" t="n">
        <v>272644468</v>
      </c>
      <c r="F57" s="19" t="n">
        <v>3727821</v>
      </c>
      <c r="G57" s="19" t="n">
        <v>4132576</v>
      </c>
      <c r="H57" s="19" t="n">
        <v>141245120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751080841</v>
      </c>
      <c r="D58" s="19" t="n">
        <v>2898145</v>
      </c>
      <c r="E58" s="19" t="n">
        <v>244947765</v>
      </c>
      <c r="F58" s="19" t="n">
        <v>10115648</v>
      </c>
      <c r="G58" s="19" t="n">
        <v>12890949</v>
      </c>
      <c r="H58" s="19" t="n">
        <v>493119283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2257662747</v>
      </c>
      <c r="D59" s="19" t="n">
        <v>765105</v>
      </c>
      <c r="E59" s="19" t="n">
        <v>165191967</v>
      </c>
      <c r="F59" s="19" t="n">
        <v>479278610</v>
      </c>
      <c r="G59" s="19" t="n">
        <v>1089425</v>
      </c>
      <c r="H59" s="19" t="n">
        <v>1612427065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511587417</v>
      </c>
      <c r="D60" s="19" t="n">
        <v>128445</v>
      </c>
      <c r="E60" s="19" t="n">
        <v>59533589</v>
      </c>
      <c r="F60" s="19" t="n">
        <v>140681498</v>
      </c>
      <c r="G60" s="19" t="n">
        <v>0</v>
      </c>
      <c r="H60" s="19" t="n">
        <v>311243885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993099796</v>
      </c>
      <c r="D61" s="19" t="n">
        <v>1177264</v>
      </c>
      <c r="E61" s="19" t="n">
        <v>357261231</v>
      </c>
      <c r="F61" s="19" t="n">
        <v>21019189</v>
      </c>
      <c r="G61" s="19" t="n">
        <v>2858015</v>
      </c>
      <c r="H61" s="19" t="n">
        <v>613642112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5694406454</v>
      </c>
      <c r="D62" s="15" t="n">
        <v>6848432</v>
      </c>
      <c r="E62" s="15" t="n">
        <v>2113057585</v>
      </c>
      <c r="F62" s="15" t="n">
        <v>125162822</v>
      </c>
      <c r="G62" s="15" t="n">
        <v>35998571</v>
      </c>
      <c r="H62" s="15" t="n">
        <v>3449337615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24" t="n">
        <v>341884638</v>
      </c>
      <c r="D63" s="24" t="n">
        <v>233985</v>
      </c>
      <c r="E63" s="24" t="n">
        <v>93932450</v>
      </c>
      <c r="F63" s="24" t="n">
        <v>3086573</v>
      </c>
      <c r="G63" s="24" t="n">
        <v>3326335</v>
      </c>
      <c r="H63" s="19" t="n">
        <v>244631630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26" t="n">
        <v>669477191</v>
      </c>
      <c r="D64" s="26" t="n">
        <v>860198</v>
      </c>
      <c r="E64" s="26" t="n">
        <v>395125222</v>
      </c>
      <c r="F64" s="26" t="n">
        <v>15379014</v>
      </c>
      <c r="G64" s="26" t="n">
        <v>2153707</v>
      </c>
      <c r="H64" s="19" t="n">
        <v>258112757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26" t="n">
        <v>65722407</v>
      </c>
      <c r="D65" s="26" t="n">
        <v>986896</v>
      </c>
      <c r="E65" s="26" t="n">
        <v>32919958</v>
      </c>
      <c r="F65" s="26" t="n">
        <v>949845</v>
      </c>
      <c r="G65" s="26" t="n">
        <v>150175</v>
      </c>
      <c r="H65" s="19" t="n">
        <v>30865708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1025928182</v>
      </c>
      <c r="D66" s="19" t="n">
        <v>2677740</v>
      </c>
      <c r="E66" s="19" t="n">
        <v>302812484</v>
      </c>
      <c r="F66" s="19" t="n">
        <v>36547423</v>
      </c>
      <c r="G66" s="19" t="n">
        <v>2689047</v>
      </c>
      <c r="H66" s="19" t="n">
        <v>683890535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52185371</v>
      </c>
      <c r="D67" s="19" t="n">
        <v>66012</v>
      </c>
      <c r="E67" s="19" t="n">
        <v>11410014</v>
      </c>
      <c r="F67" s="19" t="n">
        <v>3087574</v>
      </c>
      <c r="G67" s="19" t="n">
        <v>497</v>
      </c>
      <c r="H67" s="19" t="n">
        <v>37621771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242718278</v>
      </c>
      <c r="D68" s="19" t="n">
        <v>24160</v>
      </c>
      <c r="E68" s="19" t="n">
        <v>21828492</v>
      </c>
      <c r="F68" s="19" t="n">
        <v>6154386</v>
      </c>
      <c r="G68" s="19" t="n">
        <v>477</v>
      </c>
      <c r="H68" s="19" t="n">
        <v>214711240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1313259545</v>
      </c>
      <c r="D69" s="19" t="n">
        <v>1989105</v>
      </c>
      <c r="E69" s="19" t="n">
        <v>527420766</v>
      </c>
      <c r="F69" s="19" t="n">
        <v>44492253</v>
      </c>
      <c r="G69" s="19" t="n">
        <v>11969058</v>
      </c>
      <c r="H69" s="19" t="n">
        <v>739357421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1778823562</v>
      </c>
      <c r="D70" s="19" t="n">
        <v>10336</v>
      </c>
      <c r="E70" s="19" t="n">
        <v>709114390</v>
      </c>
      <c r="F70" s="19" t="n">
        <v>14720885</v>
      </c>
      <c r="G70" s="19" t="n">
        <v>8780971</v>
      </c>
      <c r="H70" s="19" t="n">
        <v>1054977951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204407280</v>
      </c>
      <c r="D71" s="19" t="n">
        <v>0</v>
      </c>
      <c r="E71" s="19" t="n">
        <v>18493809</v>
      </c>
      <c r="F71" s="19" t="n">
        <v>744869</v>
      </c>
      <c r="G71" s="19" t="n">
        <v>6928304</v>
      </c>
      <c r="H71" s="19" t="n">
        <v>185168602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2314125111</v>
      </c>
      <c r="D72" s="15" t="n">
        <v>26332132</v>
      </c>
      <c r="E72" s="15" t="n">
        <v>1079039575</v>
      </c>
      <c r="F72" s="15" t="n">
        <v>129821631</v>
      </c>
      <c r="G72" s="15" t="n">
        <v>75769641</v>
      </c>
      <c r="H72" s="15" t="n">
        <v>1078931773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171971577</v>
      </c>
      <c r="D73" s="19" t="n">
        <v>280</v>
      </c>
      <c r="E73" s="19" t="n">
        <v>50275813</v>
      </c>
      <c r="F73" s="19" t="n">
        <v>8139946</v>
      </c>
      <c r="G73" s="19" t="n">
        <v>366649</v>
      </c>
      <c r="H73" s="19" t="n">
        <v>113555538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341537221</v>
      </c>
      <c r="D74" s="19" t="n">
        <v>446403</v>
      </c>
      <c r="E74" s="19" t="n">
        <v>236610104</v>
      </c>
      <c r="F74" s="19" t="n">
        <v>3172181</v>
      </c>
      <c r="G74" s="19" t="n">
        <v>1693042</v>
      </c>
      <c r="H74" s="19" t="n">
        <v>101308533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20328287</v>
      </c>
      <c r="D75" s="19" t="n">
        <v>503099</v>
      </c>
      <c r="E75" s="19" t="n">
        <v>4776269</v>
      </c>
      <c r="F75" s="19" t="n">
        <v>1986606</v>
      </c>
      <c r="G75" s="19" t="n">
        <v>10779</v>
      </c>
      <c r="H75" s="19" t="n">
        <v>13062313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524441891</v>
      </c>
      <c r="D76" s="19" t="n">
        <v>23162465</v>
      </c>
      <c r="E76" s="19" t="n">
        <v>243468445</v>
      </c>
      <c r="F76" s="19" t="n">
        <v>24519035</v>
      </c>
      <c r="G76" s="19" t="n">
        <v>39876433</v>
      </c>
      <c r="H76" s="19" t="n">
        <v>233291946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293000855</v>
      </c>
      <c r="D77" s="19" t="n">
        <v>362823</v>
      </c>
      <c r="E77" s="19" t="n">
        <v>112050884</v>
      </c>
      <c r="F77" s="19" t="n">
        <v>74909743</v>
      </c>
      <c r="G77" s="19" t="n">
        <v>21303919</v>
      </c>
      <c r="H77" s="19" t="n">
        <v>105677405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282284354</v>
      </c>
      <c r="D78" s="19" t="n">
        <v>1185750</v>
      </c>
      <c r="E78" s="19" t="n">
        <v>133440891</v>
      </c>
      <c r="F78" s="19" t="n">
        <v>5056903</v>
      </c>
      <c r="G78" s="19" t="n">
        <v>2789896</v>
      </c>
      <c r="H78" s="19" t="n">
        <v>142600810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28998829</v>
      </c>
      <c r="D79" s="19" t="n">
        <v>82</v>
      </c>
      <c r="E79" s="19" t="n">
        <v>10926327</v>
      </c>
      <c r="F79" s="19" t="n">
        <v>1540015</v>
      </c>
      <c r="G79" s="19" t="n">
        <v>17275</v>
      </c>
      <c r="H79" s="19" t="n">
        <v>16532405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651562097</v>
      </c>
      <c r="D80" s="34" t="n">
        <v>671230</v>
      </c>
      <c r="E80" s="34" t="n">
        <v>287490842</v>
      </c>
      <c r="F80" s="34" t="n">
        <v>10497202</v>
      </c>
      <c r="G80" s="34" t="n">
        <v>9711648</v>
      </c>
      <c r="H80" s="34" t="n">
        <v>352902823</v>
      </c>
    </row>
    <row r="81" s="38" customFormat="true" ht="15.75" hidden="false" customHeight="true" outlineLevel="0" collapsed="false">
      <c r="A81" s="36" t="s">
        <v>158</v>
      </c>
      <c r="B81" s="37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3:25:2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18T13:25:26Z</dcterms:modified>
  <cp:revision>0</cp:revision>
  <dc:subject/>
  <dc:title/>
</cp:coreProperties>
</file>