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9">
  <si>
    <t xml:space="preserve">Динамика объемов взаимной торговли государств-членов ЕАЭС</t>
  </si>
  <si>
    <t xml:space="preserve">по разделам и отделам МСТК¹ за январь-октябрь 2015 года</t>
  </si>
  <si>
    <t xml:space="preserve">(в процентах к январю-октябрю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 р.</t>
  </si>
  <si>
    <t xml:space="preserve">01</t>
  </si>
  <si>
    <t xml:space="preserve">Мясо и мясопродукты</t>
  </si>
  <si>
    <t xml:space="preserve">x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3,2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9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4,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6,6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7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8,7 р.</t>
  </si>
  <si>
    <t xml:space="preserve">в 2,6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2,4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6,8 р.</t>
  </si>
  <si>
    <t xml:space="preserve">8</t>
  </si>
  <si>
    <t xml:space="preserve">Различные готовые изделия</t>
  </si>
  <si>
    <t xml:space="preserve">в 4,9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6,2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2,2 р.</t>
  </si>
  <si>
    <t xml:space="preserve">85</t>
  </si>
  <si>
    <t xml:space="preserve">Обувь</t>
  </si>
  <si>
    <t xml:space="preserve">в 4,1 р.</t>
  </si>
  <si>
    <t xml:space="preserve">в 3,7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4,4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4 р.</t>
  </si>
  <si>
    <t xml:space="preserve">в 2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3.5358803587492</v>
      </c>
      <c r="D8" s="11" t="n">
        <v>70.704629352614</v>
      </c>
      <c r="E8" s="11" t="n">
        <v>66.9164125583289</v>
      </c>
      <c r="F8" s="11" t="n">
        <v>69.8938560384318</v>
      </c>
      <c r="G8" s="11" t="n">
        <v>79.1215077569824</v>
      </c>
      <c r="H8" s="11" t="n">
        <v>77.121312483978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5.8911436384428</v>
      </c>
      <c r="D9" s="15" t="n">
        <v>87.5152025068096</v>
      </c>
      <c r="E9" s="15" t="n">
        <v>78.4457932957886</v>
      </c>
      <c r="F9" s="15" t="n">
        <v>65.743916351169</v>
      </c>
      <c r="G9" s="15" t="n">
        <v>57.3030996277251</v>
      </c>
      <c r="H9" s="15" t="n">
        <v>72.319377879691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8.158161969434</v>
      </c>
      <c r="D10" s="19" t="n">
        <v>0</v>
      </c>
      <c r="E10" s="19" t="s">
        <v>18</v>
      </c>
      <c r="F10" s="19" t="n">
        <v>61.6127462973605</v>
      </c>
      <c r="G10" s="19" t="n">
        <v>60.8552954784623</v>
      </c>
      <c r="H10" s="19" t="n">
        <v>112.294443726223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67.4537735034968</v>
      </c>
      <c r="D11" s="19" t="s">
        <v>21</v>
      </c>
      <c r="E11" s="19" t="n">
        <v>64.6384532348872</v>
      </c>
      <c r="F11" s="19" t="n">
        <v>87.9438448207075</v>
      </c>
      <c r="G11" s="19" t="n">
        <v>38.8283540516178</v>
      </c>
      <c r="H11" s="19" t="n">
        <v>85.4333939397871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74.9834154070954</v>
      </c>
      <c r="D12" s="19" t="n">
        <v>184.692161525595</v>
      </c>
      <c r="E12" s="19" t="n">
        <v>75.8407442981957</v>
      </c>
      <c r="F12" s="19" t="n">
        <v>115.145413875654</v>
      </c>
      <c r="G12" s="19" t="n">
        <v>83.189648037989</v>
      </c>
      <c r="H12" s="19" t="n">
        <v>59.3969409600214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74.5069264680936</v>
      </c>
      <c r="D13" s="19" t="n">
        <v>34.31927476357</v>
      </c>
      <c r="E13" s="19" t="n">
        <v>83.0173270150687</v>
      </c>
      <c r="F13" s="19" t="n">
        <v>76.5056548216556</v>
      </c>
      <c r="G13" s="19" t="n">
        <v>0</v>
      </c>
      <c r="H13" s="19" t="n">
        <v>61.259227159249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77.2262929297738</v>
      </c>
      <c r="D14" s="19" t="n">
        <v>47.5658659071319</v>
      </c>
      <c r="E14" s="19" t="n">
        <v>67.6897133406453</v>
      </c>
      <c r="F14" s="19" t="n">
        <v>59.2331468991327</v>
      </c>
      <c r="G14" s="19" t="n">
        <v>93.4825491722059</v>
      </c>
      <c r="H14" s="19" t="n">
        <v>90.0537281880714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05.970811806019</v>
      </c>
      <c r="D15" s="19" t="n">
        <v>88.5263685803613</v>
      </c>
      <c r="E15" s="19" t="n">
        <v>118.416651279323</v>
      </c>
      <c r="F15" s="19" t="n">
        <v>48.6471596186213</v>
      </c>
      <c r="G15" s="19" t="n">
        <v>42.1097408742133</v>
      </c>
      <c r="H15" s="19" t="n">
        <v>86.7410093350048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74.861116880079</v>
      </c>
      <c r="D16" s="19" t="n">
        <v>88.3502918839926</v>
      </c>
      <c r="E16" s="19" t="n">
        <v>79.8540824790655</v>
      </c>
      <c r="F16" s="19" t="n">
        <v>68.8330720652281</v>
      </c>
      <c r="G16" s="19" t="n">
        <v>81.57550831028</v>
      </c>
      <c r="H16" s="19" t="n">
        <v>64.3946062900744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66.433117796522</v>
      </c>
      <c r="D17" s="19" t="n">
        <v>132.216322470539</v>
      </c>
      <c r="E17" s="19" t="n">
        <v>75.3277052093912</v>
      </c>
      <c r="F17" s="19" t="n">
        <v>65.8539180000556</v>
      </c>
      <c r="G17" s="19" t="s">
        <v>34</v>
      </c>
      <c r="H17" s="19" t="n">
        <v>65.253277652635</v>
      </c>
    </row>
    <row r="18" s="20" customFormat="true" ht="13.8" hidden="false" customHeight="true" outlineLevel="0" collapsed="false">
      <c r="A18" s="17" t="s">
        <v>35</v>
      </c>
      <c r="B18" s="21" t="s">
        <v>36</v>
      </c>
      <c r="C18" s="19" t="n">
        <v>47.5606552479241</v>
      </c>
      <c r="D18" s="19" t="n">
        <v>0</v>
      </c>
      <c r="E18" s="19" t="n">
        <v>54.285430029817</v>
      </c>
      <c r="F18" s="19" t="n">
        <v>72.772053256971</v>
      </c>
      <c r="G18" s="19" t="n">
        <v>0</v>
      </c>
      <c r="H18" s="19" t="n">
        <v>43.4001070477322</v>
      </c>
    </row>
    <row r="19" s="20" customFormat="true" ht="13.8" hidden="false" customHeight="true" outlineLevel="0" collapsed="false">
      <c r="A19" s="17" t="s">
        <v>37</v>
      </c>
      <c r="B19" s="18" t="s">
        <v>38</v>
      </c>
      <c r="C19" s="19" t="n">
        <v>85.2699267609911</v>
      </c>
      <c r="D19" s="19" t="n">
        <v>61.1074940067748</v>
      </c>
      <c r="E19" s="19" t="n">
        <v>166.121992909493</v>
      </c>
      <c r="F19" s="19" t="n">
        <v>53.5048157796624</v>
      </c>
      <c r="G19" s="19" t="n">
        <v>71.1320496479988</v>
      </c>
      <c r="H19" s="19" t="n">
        <v>77.41723820862</v>
      </c>
    </row>
    <row r="20" s="16" customFormat="true" ht="13.8" hidden="false" customHeight="true" outlineLevel="0" collapsed="false">
      <c r="A20" s="13" t="s">
        <v>39</v>
      </c>
      <c r="B20" s="14" t="s">
        <v>40</v>
      </c>
      <c r="C20" s="15" t="n">
        <v>82.1382889222991</v>
      </c>
      <c r="D20" s="15" t="n">
        <v>54.1439901889104</v>
      </c>
      <c r="E20" s="15" t="n">
        <v>77.2128319272635</v>
      </c>
      <c r="F20" s="15" t="n">
        <v>97.3478538824986</v>
      </c>
      <c r="G20" s="15" t="n">
        <v>95.7416282996338</v>
      </c>
      <c r="H20" s="15" t="n">
        <v>90.3804536308996</v>
      </c>
    </row>
    <row r="21" s="20" customFormat="true" ht="13.8" hidden="false" customHeight="true" outlineLevel="0" collapsed="false">
      <c r="A21" s="17" t="s">
        <v>41</v>
      </c>
      <c r="B21" s="18" t="s">
        <v>42</v>
      </c>
      <c r="C21" s="19" t="n">
        <v>67.6685612338035</v>
      </c>
      <c r="D21" s="19" t="n">
        <v>52.6568949178036</v>
      </c>
      <c r="E21" s="19" t="n">
        <v>72.3828454718873</v>
      </c>
      <c r="F21" s="19" t="n">
        <v>88.4090795334345</v>
      </c>
      <c r="G21" s="19" t="n">
        <v>48.5711682501382</v>
      </c>
      <c r="H21" s="19" t="n">
        <v>73.5757125444008</v>
      </c>
    </row>
    <row r="22" s="20" customFormat="true" ht="13.8" hidden="false" customHeight="true" outlineLevel="0" collapsed="false">
      <c r="A22" s="17" t="s">
        <v>43</v>
      </c>
      <c r="B22" s="18" t="s">
        <v>44</v>
      </c>
      <c r="C22" s="19" t="n">
        <v>107.228900025165</v>
      </c>
      <c r="D22" s="19" t="n">
        <v>167.095448236592</v>
      </c>
      <c r="E22" s="19" t="s">
        <v>21</v>
      </c>
      <c r="F22" s="19" t="n">
        <v>104.438360153736</v>
      </c>
      <c r="G22" s="19" t="n">
        <v>102.730793215602</v>
      </c>
      <c r="H22" s="19" t="n">
        <v>105.683975974927</v>
      </c>
    </row>
    <row r="23" s="16" customFormat="true" ht="13.8" hidden="false" customHeight="true" outlineLevel="0" collapsed="false">
      <c r="A23" s="13" t="s">
        <v>45</v>
      </c>
      <c r="B23" s="14" t="s">
        <v>46</v>
      </c>
      <c r="C23" s="15" t="n">
        <v>73.5929345485888</v>
      </c>
      <c r="D23" s="15" t="n">
        <v>163.236488506023</v>
      </c>
      <c r="E23" s="15" t="n">
        <v>81.1596743822655</v>
      </c>
      <c r="F23" s="15" t="n">
        <v>64.5329318533619</v>
      </c>
      <c r="G23" s="15" t="n">
        <v>68.6968931270566</v>
      </c>
      <c r="H23" s="15" t="n">
        <v>86.3081107315255</v>
      </c>
    </row>
    <row r="24" s="20" customFormat="true" ht="13.8" hidden="false" customHeight="true" outlineLevel="0" collapsed="false">
      <c r="A24" s="17" t="s">
        <v>47</v>
      </c>
      <c r="B24" s="21" t="s">
        <v>48</v>
      </c>
      <c r="C24" s="19" t="n">
        <v>157.078536441697</v>
      </c>
      <c r="D24" s="19" t="n">
        <v>0</v>
      </c>
      <c r="E24" s="19" t="n">
        <v>175.145307961118</v>
      </c>
      <c r="F24" s="19" t="n">
        <v>51.3656891247283</v>
      </c>
      <c r="G24" s="19" t="s">
        <v>21</v>
      </c>
      <c r="H24" s="19" t="s">
        <v>49</v>
      </c>
    </row>
    <row r="25" s="20" customFormat="true" ht="13.8" hidden="false" customHeight="true" outlineLevel="0" collapsed="false">
      <c r="A25" s="17" t="s">
        <v>50</v>
      </c>
      <c r="B25" s="18" t="s">
        <v>51</v>
      </c>
      <c r="C25" s="19" t="n">
        <v>98.3451308723828</v>
      </c>
      <c r="D25" s="19" t="n">
        <v>0</v>
      </c>
      <c r="E25" s="19" t="n">
        <v>26.0107058084121</v>
      </c>
      <c r="F25" s="19" t="n">
        <v>92.8307202447381</v>
      </c>
      <c r="G25" s="19" t="n">
        <v>25.5794113465093</v>
      </c>
      <c r="H25" s="19" t="n">
        <v>105.817337194215</v>
      </c>
    </row>
    <row r="26" s="20" customFormat="true" ht="27.6" hidden="false" customHeight="true" outlineLevel="0" collapsed="false">
      <c r="A26" s="17" t="s">
        <v>52</v>
      </c>
      <c r="B26" s="18" t="s">
        <v>53</v>
      </c>
      <c r="C26" s="19" t="n">
        <v>57.2601260017978</v>
      </c>
      <c r="D26" s="19" t="n">
        <v>0</v>
      </c>
      <c r="E26" s="19" t="n">
        <v>44.9252205884793</v>
      </c>
      <c r="F26" s="19" t="n">
        <v>144.716905901116</v>
      </c>
      <c r="G26" s="19" t="n">
        <v>0</v>
      </c>
      <c r="H26" s="19" t="n">
        <v>57.5406701372551</v>
      </c>
    </row>
    <row r="27" s="20" customFormat="true" ht="13.8" hidden="false" customHeight="true" outlineLevel="0" collapsed="false">
      <c r="A27" s="17" t="s">
        <v>54</v>
      </c>
      <c r="B27" s="18" t="s">
        <v>55</v>
      </c>
      <c r="C27" s="19" t="n">
        <v>64.8756192576021</v>
      </c>
      <c r="D27" s="19" t="s">
        <v>21</v>
      </c>
      <c r="E27" s="19" t="n">
        <v>55.819735881522</v>
      </c>
      <c r="F27" s="19" t="n">
        <v>3.55339396270425</v>
      </c>
      <c r="G27" s="19" t="s">
        <v>56</v>
      </c>
      <c r="H27" s="19" t="n">
        <v>66.1116131837942</v>
      </c>
    </row>
    <row r="28" s="20" customFormat="true" ht="13.8" hidden="false" customHeight="true" outlineLevel="0" collapsed="false">
      <c r="A28" s="17" t="s">
        <v>57</v>
      </c>
      <c r="B28" s="18" t="s">
        <v>58</v>
      </c>
      <c r="C28" s="19" t="n">
        <v>76.8930931160975</v>
      </c>
      <c r="D28" s="19" t="n">
        <v>0</v>
      </c>
      <c r="E28" s="19" t="n">
        <v>138.849673579816</v>
      </c>
      <c r="F28" s="19" t="n">
        <v>106.441738996851</v>
      </c>
      <c r="G28" s="19" t="n">
        <v>0</v>
      </c>
      <c r="H28" s="19" t="n">
        <v>64.3464106435416</v>
      </c>
    </row>
    <row r="29" s="20" customFormat="true" ht="41.4" hidden="false" customHeight="true" outlineLevel="0" collapsed="false">
      <c r="A29" s="17" t="s">
        <v>59</v>
      </c>
      <c r="B29" s="18" t="s">
        <v>60</v>
      </c>
      <c r="C29" s="19" t="n">
        <v>71.4028562037328</v>
      </c>
      <c r="D29" s="19" t="n">
        <v>0.323297635886038</v>
      </c>
      <c r="E29" s="19" t="n">
        <v>92.8230240718553</v>
      </c>
      <c r="F29" s="19" t="n">
        <v>41.5317368274937</v>
      </c>
      <c r="G29" s="19" t="n">
        <v>78.54622740678</v>
      </c>
      <c r="H29" s="19" t="n">
        <v>62.5314352168996</v>
      </c>
    </row>
    <row r="30" s="20" customFormat="true" ht="41.4" hidden="false" customHeight="true" outlineLevel="0" collapsed="false">
      <c r="A30" s="17" t="s">
        <v>61</v>
      </c>
      <c r="B30" s="18" t="s">
        <v>62</v>
      </c>
      <c r="C30" s="19" t="n">
        <v>100.904613744576</v>
      </c>
      <c r="D30" s="19" t="n">
        <v>127.719200400245</v>
      </c>
      <c r="E30" s="19" t="n">
        <v>73.0460861327113</v>
      </c>
      <c r="F30" s="19" t="n">
        <v>106.030615651353</v>
      </c>
      <c r="G30" s="19" t="n">
        <v>58.5932748961385</v>
      </c>
      <c r="H30" s="19" t="n">
        <v>112.022441633095</v>
      </c>
    </row>
    <row r="31" s="20" customFormat="true" ht="13.8" hidden="false" customHeight="true" outlineLevel="0" collapsed="false">
      <c r="A31" s="17" t="s">
        <v>63</v>
      </c>
      <c r="B31" s="18" t="s">
        <v>64</v>
      </c>
      <c r="C31" s="19" t="n">
        <v>69.942681825527</v>
      </c>
      <c r="D31" s="19" t="s">
        <v>21</v>
      </c>
      <c r="E31" s="19" t="n">
        <v>78.2957628162639</v>
      </c>
      <c r="F31" s="19" t="n">
        <v>61.5742543512136</v>
      </c>
      <c r="G31" s="19" t="n">
        <v>65.5434242227416</v>
      </c>
      <c r="H31" s="19" t="n">
        <v>88.5606158961775</v>
      </c>
    </row>
    <row r="32" s="20" customFormat="true" ht="28.8" hidden="false" customHeight="true" outlineLevel="0" collapsed="false">
      <c r="A32" s="17" t="s">
        <v>65</v>
      </c>
      <c r="B32" s="18" t="s">
        <v>66</v>
      </c>
      <c r="C32" s="19" t="n">
        <v>92.4170132542578</v>
      </c>
      <c r="D32" s="19" t="n">
        <v>165.615528475912</v>
      </c>
      <c r="E32" s="19" t="n">
        <v>92.7830519363413</v>
      </c>
      <c r="F32" s="19" t="n">
        <v>50.0518198986386</v>
      </c>
      <c r="G32" s="19" t="n">
        <v>89.3099218644216</v>
      </c>
      <c r="H32" s="19" t="n">
        <v>98.3576702484608</v>
      </c>
    </row>
    <row r="33" s="16" customFormat="true" ht="27.6" hidden="false" customHeight="true" outlineLevel="0" collapsed="false">
      <c r="A33" s="13" t="s">
        <v>67</v>
      </c>
      <c r="B33" s="14" t="s">
        <v>68</v>
      </c>
      <c r="C33" s="15" t="n">
        <v>77.1478728016713</v>
      </c>
      <c r="D33" s="15" t="n">
        <v>0</v>
      </c>
      <c r="E33" s="15" t="n">
        <v>41.0666628495823</v>
      </c>
      <c r="F33" s="15" t="n">
        <v>148.54373629229</v>
      </c>
      <c r="G33" s="15" t="n">
        <v>55.2232743991132</v>
      </c>
      <c r="H33" s="15" t="n">
        <v>75.5251394133834</v>
      </c>
    </row>
    <row r="34" s="20" customFormat="true" ht="13.8" hidden="false" customHeight="true" outlineLevel="0" collapsed="false">
      <c r="A34" s="17" t="s">
        <v>69</v>
      </c>
      <c r="B34" s="18" t="s">
        <v>70</v>
      </c>
      <c r="C34" s="19" t="n">
        <v>74.6748265463906</v>
      </c>
      <c r="D34" s="19" t="n">
        <v>0</v>
      </c>
      <c r="E34" s="19" t="n">
        <v>68.2584517428611</v>
      </c>
      <c r="F34" s="19" t="n">
        <v>68.7049553028715</v>
      </c>
      <c r="G34" s="19" t="n">
        <v>94.0476627620901</v>
      </c>
      <c r="H34" s="19" t="n">
        <v>87.6220686776631</v>
      </c>
    </row>
    <row r="35" s="20" customFormat="true" ht="13.8" hidden="false" customHeight="true" outlineLevel="0" collapsed="false">
      <c r="A35" s="17" t="s">
        <v>71</v>
      </c>
      <c r="B35" s="18" t="s">
        <v>72</v>
      </c>
      <c r="C35" s="19" t="n">
        <v>75.4137103657233</v>
      </c>
      <c r="D35" s="19" t="n">
        <v>0</v>
      </c>
      <c r="E35" s="19" t="n">
        <v>40.8494479447724</v>
      </c>
      <c r="F35" s="19" t="s">
        <v>73</v>
      </c>
      <c r="G35" s="19" t="n">
        <v>54.9295218941863</v>
      </c>
      <c r="H35" s="19" t="n">
        <v>72.4139482765828</v>
      </c>
    </row>
    <row r="36" s="20" customFormat="true" ht="13.8" hidden="false" customHeight="true" outlineLevel="0" collapsed="false">
      <c r="A36" s="17" t="s">
        <v>74</v>
      </c>
      <c r="B36" s="18" t="s">
        <v>75</v>
      </c>
      <c r="C36" s="19" t="n">
        <v>80.8100150666123</v>
      </c>
      <c r="D36" s="19" t="n">
        <v>0</v>
      </c>
      <c r="E36" s="19" t="n">
        <v>46.0812593215794</v>
      </c>
      <c r="F36" s="19" t="n">
        <v>77.1011798317688</v>
      </c>
      <c r="G36" s="19" t="n">
        <v>0</v>
      </c>
      <c r="H36" s="19" t="n">
        <v>81.4403669168794</v>
      </c>
    </row>
    <row r="37" s="20" customFormat="true" ht="13.8" hidden="false" customHeight="true" outlineLevel="0" collapsed="false">
      <c r="A37" s="17" t="s">
        <v>76</v>
      </c>
      <c r="B37" s="18" t="s">
        <v>77</v>
      </c>
      <c r="C37" s="19" t="n">
        <v>102.03014019634</v>
      </c>
      <c r="D37" s="19" t="n">
        <v>0</v>
      </c>
      <c r="E37" s="19" t="n">
        <v>22.5941422594142</v>
      </c>
      <c r="F37" s="19" t="n">
        <v>71.6338120791776</v>
      </c>
      <c r="G37" s="19" t="n">
        <v>61.6810514629517</v>
      </c>
      <c r="H37" s="19" t="n">
        <v>116.07870827537</v>
      </c>
    </row>
    <row r="38" s="16" customFormat="true" ht="13.8" hidden="false" customHeight="true" outlineLevel="0" collapsed="false">
      <c r="A38" s="13" t="s">
        <v>78</v>
      </c>
      <c r="B38" s="14" t="s">
        <v>79</v>
      </c>
      <c r="C38" s="15" t="n">
        <v>94.885034575541</v>
      </c>
      <c r="D38" s="15" t="n">
        <v>3.58255451713396</v>
      </c>
      <c r="E38" s="15" t="n">
        <v>59.1153268492138</v>
      </c>
      <c r="F38" s="15" t="n">
        <v>114.244723571662</v>
      </c>
      <c r="G38" s="15" t="n">
        <v>0</v>
      </c>
      <c r="H38" s="15" t="n">
        <v>97.3696279433832</v>
      </c>
    </row>
    <row r="39" s="20" customFormat="true" ht="13.8" hidden="false" customHeight="true" outlineLevel="0" collapsed="false">
      <c r="A39" s="17" t="s">
        <v>80</v>
      </c>
      <c r="B39" s="18" t="s">
        <v>81</v>
      </c>
      <c r="C39" s="19" t="n">
        <v>58.3025090093715</v>
      </c>
      <c r="D39" s="19" t="n">
        <v>0</v>
      </c>
      <c r="E39" s="19" t="n">
        <v>54.8471134552063</v>
      </c>
      <c r="F39" s="19" t="s">
        <v>21</v>
      </c>
      <c r="G39" s="19" t="n">
        <v>0</v>
      </c>
      <c r="H39" s="19" t="n">
        <v>135.625522778144</v>
      </c>
    </row>
    <row r="40" s="20" customFormat="true" ht="27.6" hidden="false" customHeight="true" outlineLevel="0" collapsed="false">
      <c r="A40" s="17" t="s">
        <v>82</v>
      </c>
      <c r="B40" s="18" t="s">
        <v>83</v>
      </c>
      <c r="C40" s="19" t="n">
        <v>96.5753090412109</v>
      </c>
      <c r="D40" s="19" t="n">
        <v>0</v>
      </c>
      <c r="E40" s="19" t="n">
        <v>49.716395912023</v>
      </c>
      <c r="F40" s="19" t="n">
        <v>103.10345320827</v>
      </c>
      <c r="G40" s="19" t="n">
        <v>0</v>
      </c>
      <c r="H40" s="19" t="n">
        <v>97.5492210058497</v>
      </c>
    </row>
    <row r="41" s="20" customFormat="true" ht="69" hidden="false" customHeight="true" outlineLevel="0" collapsed="false">
      <c r="A41" s="17" t="s">
        <v>84</v>
      </c>
      <c r="B41" s="18" t="s">
        <v>85</v>
      </c>
      <c r="C41" s="19" t="n">
        <v>153.040663757044</v>
      </c>
      <c r="D41" s="19" t="n">
        <v>0</v>
      </c>
      <c r="E41" s="19" t="s">
        <v>86</v>
      </c>
      <c r="F41" s="19" t="s">
        <v>21</v>
      </c>
      <c r="G41" s="19" t="n">
        <v>0</v>
      </c>
      <c r="H41" s="19" t="n">
        <v>74.468375523658</v>
      </c>
    </row>
    <row r="42" s="16" customFormat="true" ht="27.6" hidden="false" customHeight="true" outlineLevel="0" collapsed="false">
      <c r="A42" s="13" t="s">
        <v>87</v>
      </c>
      <c r="B42" s="14" t="s">
        <v>88</v>
      </c>
      <c r="C42" s="15" t="n">
        <v>81.4252107318629</v>
      </c>
      <c r="D42" s="15" t="n">
        <v>145.198165094905</v>
      </c>
      <c r="E42" s="15" t="n">
        <v>80.5613661920595</v>
      </c>
      <c r="F42" s="15" t="n">
        <v>75.7426802319324</v>
      </c>
      <c r="G42" s="15" t="n">
        <v>121.256143351173</v>
      </c>
      <c r="H42" s="15" t="n">
        <v>82.0863108685587</v>
      </c>
    </row>
    <row r="43" s="20" customFormat="true" ht="13.8" hidden="false" customHeight="true" outlineLevel="0" collapsed="false">
      <c r="A43" s="17" t="s">
        <v>89</v>
      </c>
      <c r="B43" s="18" t="s">
        <v>90</v>
      </c>
      <c r="C43" s="19" t="n">
        <v>73.7879786494502</v>
      </c>
      <c r="D43" s="19" t="s">
        <v>91</v>
      </c>
      <c r="E43" s="19" t="n">
        <v>76.5039029804849</v>
      </c>
      <c r="F43" s="19" t="n">
        <v>134.172338069231</v>
      </c>
      <c r="G43" s="19" t="n">
        <v>94.025350233489</v>
      </c>
      <c r="H43" s="19" t="n">
        <v>69.6820566900527</v>
      </c>
    </row>
    <row r="44" s="20" customFormat="true" ht="13.8" hidden="false" customHeight="true" outlineLevel="0" collapsed="false">
      <c r="A44" s="17" t="s">
        <v>92</v>
      </c>
      <c r="B44" s="18" t="s">
        <v>93</v>
      </c>
      <c r="C44" s="19" t="n">
        <v>79.6088255770293</v>
      </c>
      <c r="D44" s="19" t="n">
        <v>24.373100213301</v>
      </c>
      <c r="E44" s="19" t="n">
        <v>94.773541239436</v>
      </c>
      <c r="F44" s="19" t="n">
        <v>73.3724648798465</v>
      </c>
      <c r="G44" s="19" t="n">
        <v>25.2944636570042</v>
      </c>
      <c r="H44" s="19" t="n">
        <v>80.1185308530474</v>
      </c>
    </row>
    <row r="45" s="20" customFormat="true" ht="13.8" hidden="false" customHeight="true" outlineLevel="0" collapsed="false">
      <c r="A45" s="17" t="s">
        <v>94</v>
      </c>
      <c r="B45" s="18" t="s">
        <v>95</v>
      </c>
      <c r="C45" s="19" t="n">
        <v>85.1646366796906</v>
      </c>
      <c r="D45" s="19" t="n">
        <v>58.5006379288487</v>
      </c>
      <c r="E45" s="19" t="n">
        <v>89.8403385484506</v>
      </c>
      <c r="F45" s="19" t="n">
        <v>67.3332165676599</v>
      </c>
      <c r="G45" s="19" t="n">
        <v>126.751980133578</v>
      </c>
      <c r="H45" s="19" t="n">
        <v>84.4334383417553</v>
      </c>
    </row>
    <row r="46" s="20" customFormat="true" ht="13.8" hidden="false" customHeight="true" outlineLevel="0" collapsed="false">
      <c r="A46" s="17" t="s">
        <v>96</v>
      </c>
      <c r="B46" s="18" t="s">
        <v>97</v>
      </c>
      <c r="C46" s="19" t="n">
        <v>82.0323730331992</v>
      </c>
      <c r="D46" s="19" t="n">
        <v>171.56841729748</v>
      </c>
      <c r="E46" s="19" t="n">
        <v>88.9081279277973</v>
      </c>
      <c r="F46" s="19" t="n">
        <v>77.171236127556</v>
      </c>
      <c r="G46" s="19" t="s">
        <v>18</v>
      </c>
      <c r="H46" s="19" t="n">
        <v>77.8206158812522</v>
      </c>
    </row>
    <row r="47" s="20" customFormat="true" ht="41.4" hidden="false" customHeight="true" outlineLevel="0" collapsed="false">
      <c r="A47" s="17" t="s">
        <v>98</v>
      </c>
      <c r="B47" s="18" t="s">
        <v>99</v>
      </c>
      <c r="C47" s="19" t="n">
        <v>86.5528803425928</v>
      </c>
      <c r="D47" s="19" t="s">
        <v>100</v>
      </c>
      <c r="E47" s="19" t="n">
        <v>80.1705979470179</v>
      </c>
      <c r="F47" s="19" t="n">
        <v>56.3574949058416</v>
      </c>
      <c r="G47" s="19" t="s">
        <v>101</v>
      </c>
      <c r="H47" s="19" t="n">
        <v>89.6374279801262</v>
      </c>
    </row>
    <row r="48" s="20" customFormat="true" ht="13.8" hidden="false" customHeight="true" outlineLevel="0" collapsed="false">
      <c r="A48" s="17" t="s">
        <v>102</v>
      </c>
      <c r="B48" s="18" t="s">
        <v>103</v>
      </c>
      <c r="C48" s="19" t="n">
        <v>86.4027985670978</v>
      </c>
      <c r="D48" s="19" t="n">
        <v>0</v>
      </c>
      <c r="E48" s="19" t="n">
        <v>83.9649919917473</v>
      </c>
      <c r="F48" s="19" t="n">
        <v>65.0668985767495</v>
      </c>
      <c r="G48" s="19" t="n">
        <v>0.133353981691789</v>
      </c>
      <c r="H48" s="19" t="n">
        <v>90.1507687651747</v>
      </c>
    </row>
    <row r="49" s="20" customFormat="true" ht="13.8" hidden="false" customHeight="true" outlineLevel="0" collapsed="false">
      <c r="A49" s="17" t="s">
        <v>104</v>
      </c>
      <c r="B49" s="18" t="s">
        <v>105</v>
      </c>
      <c r="C49" s="19" t="n">
        <v>83.3268065943216</v>
      </c>
      <c r="D49" s="19" t="n">
        <v>106.386311757355</v>
      </c>
      <c r="E49" s="19" t="n">
        <v>74.6873691613692</v>
      </c>
      <c r="F49" s="19" t="n">
        <v>82.3962512600047</v>
      </c>
      <c r="G49" s="19" t="n">
        <v>159.911630889692</v>
      </c>
      <c r="H49" s="19" t="n">
        <v>87.142737037284</v>
      </c>
    </row>
    <row r="50" s="20" customFormat="true" ht="13.8" hidden="false" customHeight="true" outlineLevel="0" collapsed="false">
      <c r="A50" s="17" t="s">
        <v>106</v>
      </c>
      <c r="B50" s="18" t="s">
        <v>107</v>
      </c>
      <c r="C50" s="19" t="n">
        <v>76.1038399721579</v>
      </c>
      <c r="D50" s="19" t="s">
        <v>21</v>
      </c>
      <c r="E50" s="19" t="n">
        <v>70.3645239437688</v>
      </c>
      <c r="F50" s="19" t="n">
        <v>55.4071541427148</v>
      </c>
      <c r="G50" s="19" t="n">
        <v>172.975759938031</v>
      </c>
      <c r="H50" s="19" t="n">
        <v>81.6419792532892</v>
      </c>
    </row>
    <row r="51" s="20" customFormat="true" ht="27.6" hidden="false" customHeight="true" outlineLevel="0" collapsed="false">
      <c r="A51" s="17" t="s">
        <v>108</v>
      </c>
      <c r="B51" s="18" t="s">
        <v>109</v>
      </c>
      <c r="C51" s="19" t="n">
        <v>83.0302658307111</v>
      </c>
      <c r="D51" s="19" t="n">
        <v>197.42907364513</v>
      </c>
      <c r="E51" s="19" t="n">
        <v>102.165083736461</v>
      </c>
      <c r="F51" s="19" t="n">
        <v>48.3336159376539</v>
      </c>
      <c r="G51" s="19" t="n">
        <v>83.739331170791</v>
      </c>
      <c r="H51" s="19" t="n">
        <v>76.0256170201048</v>
      </c>
    </row>
    <row r="52" s="16" customFormat="true" ht="27.6" hidden="false" customHeight="true" outlineLevel="0" collapsed="false">
      <c r="A52" s="13" t="s">
        <v>110</v>
      </c>
      <c r="B52" s="14" t="s">
        <v>111</v>
      </c>
      <c r="C52" s="15" t="n">
        <v>67.5654436012045</v>
      </c>
      <c r="D52" s="15" t="n">
        <v>72.9428868537113</v>
      </c>
      <c r="E52" s="15" t="n">
        <v>61.69449745517</v>
      </c>
      <c r="F52" s="15" t="n">
        <v>50.0667074926642</v>
      </c>
      <c r="G52" s="15" t="n">
        <v>54.3010174766537</v>
      </c>
      <c r="H52" s="15" t="n">
        <v>74.4498622760436</v>
      </c>
    </row>
    <row r="53" s="20" customFormat="true" ht="27.6" hidden="false" customHeight="true" outlineLevel="0" collapsed="false">
      <c r="A53" s="17" t="s">
        <v>112</v>
      </c>
      <c r="B53" s="18" t="s">
        <v>113</v>
      </c>
      <c r="C53" s="19" t="n">
        <v>64.1866602253818</v>
      </c>
      <c r="D53" s="19" t="n">
        <v>0</v>
      </c>
      <c r="E53" s="19" t="n">
        <v>79.5333899749574</v>
      </c>
      <c r="F53" s="19" t="n">
        <v>33.0749245725779</v>
      </c>
      <c r="G53" s="19" t="n">
        <v>19.7932409050091</v>
      </c>
      <c r="H53" s="19" t="n">
        <v>58.9439118215025</v>
      </c>
    </row>
    <row r="54" s="20" customFormat="true" ht="27.6" hidden="false" customHeight="true" outlineLevel="0" collapsed="false">
      <c r="A54" s="17" t="s">
        <v>114</v>
      </c>
      <c r="B54" s="18" t="s">
        <v>115</v>
      </c>
      <c r="C54" s="19" t="n">
        <v>71.7130908024023</v>
      </c>
      <c r="D54" s="19" t="s">
        <v>86</v>
      </c>
      <c r="E54" s="19" t="n">
        <v>59.2303696305214</v>
      </c>
      <c r="F54" s="19" t="n">
        <v>24.7891273430295</v>
      </c>
      <c r="G54" s="19" t="n">
        <v>65.6413924654268</v>
      </c>
      <c r="H54" s="19" t="n">
        <v>83.9985584859783</v>
      </c>
    </row>
    <row r="55" s="20" customFormat="true" ht="13.8" hidden="false" customHeight="true" outlineLevel="0" collapsed="false">
      <c r="A55" s="17" t="s">
        <v>116</v>
      </c>
      <c r="B55" s="18" t="s">
        <v>117</v>
      </c>
      <c r="C55" s="19" t="n">
        <v>83.3851112211823</v>
      </c>
      <c r="D55" s="19" t="n">
        <v>64.7128504643296</v>
      </c>
      <c r="E55" s="19" t="n">
        <v>90.2359195921494</v>
      </c>
      <c r="F55" s="19" t="n">
        <v>82.1753288785763</v>
      </c>
      <c r="G55" s="19" t="n">
        <v>43.5454047390768</v>
      </c>
      <c r="H55" s="19" t="n">
        <v>78.7491427903623</v>
      </c>
    </row>
    <row r="56" s="20" customFormat="true" ht="27.6" hidden="false" customHeight="true" outlineLevel="0" collapsed="false">
      <c r="A56" s="17" t="s">
        <v>118</v>
      </c>
      <c r="B56" s="18" t="s">
        <v>119</v>
      </c>
      <c r="C56" s="19" t="n">
        <v>66.6236850381165</v>
      </c>
      <c r="D56" s="19" t="s">
        <v>120</v>
      </c>
      <c r="E56" s="19" t="n">
        <v>66.0177962616223</v>
      </c>
      <c r="F56" s="19" t="n">
        <v>77.1831065298562</v>
      </c>
      <c r="G56" s="19" t="n">
        <v>66.3730312991874</v>
      </c>
      <c r="H56" s="19" t="n">
        <v>66.5552676155738</v>
      </c>
    </row>
    <row r="57" s="20" customFormat="true" ht="41.4" hidden="false" customHeight="true" outlineLevel="0" collapsed="false">
      <c r="A57" s="17" t="s">
        <v>121</v>
      </c>
      <c r="B57" s="18" t="s">
        <v>122</v>
      </c>
      <c r="C57" s="19" t="n">
        <v>69.2976246433343</v>
      </c>
      <c r="D57" s="19" t="s">
        <v>21</v>
      </c>
      <c r="E57" s="19" t="n">
        <v>68.1896644325405</v>
      </c>
      <c r="F57" s="19" t="n">
        <v>75.0501599925591</v>
      </c>
      <c r="G57" s="19" t="n">
        <v>46.612987239161</v>
      </c>
      <c r="H57" s="19" t="n">
        <v>71.2572519055857</v>
      </c>
    </row>
    <row r="58" s="20" customFormat="true" ht="27.6" hidden="false" customHeight="true" outlineLevel="0" collapsed="false">
      <c r="A58" s="17" t="s">
        <v>123</v>
      </c>
      <c r="B58" s="18" t="s">
        <v>124</v>
      </c>
      <c r="C58" s="19" t="n">
        <v>60.99093909593</v>
      </c>
      <c r="D58" s="19" t="n">
        <v>46.6761120131988</v>
      </c>
      <c r="E58" s="19" t="n">
        <v>48.7715265236038</v>
      </c>
      <c r="F58" s="19" t="n">
        <v>28.9404000414266</v>
      </c>
      <c r="G58" s="19" t="n">
        <v>58.522362386102</v>
      </c>
      <c r="H58" s="19" t="n">
        <v>71.6675047265712</v>
      </c>
    </row>
    <row r="59" s="20" customFormat="true" ht="13.8" hidden="false" customHeight="true" outlineLevel="0" collapsed="false">
      <c r="A59" s="17" t="s">
        <v>125</v>
      </c>
      <c r="B59" s="18" t="s">
        <v>126</v>
      </c>
      <c r="C59" s="19" t="n">
        <v>62.5672445156736</v>
      </c>
      <c r="D59" s="19" t="s">
        <v>21</v>
      </c>
      <c r="E59" s="19" t="n">
        <v>48.6922369719877</v>
      </c>
      <c r="F59" s="19" t="n">
        <v>49.2731644347275</v>
      </c>
      <c r="G59" s="19" t="n">
        <v>17.4744329601241</v>
      </c>
      <c r="H59" s="19" t="n">
        <v>70.2153778059887</v>
      </c>
    </row>
    <row r="60" s="20" customFormat="true" ht="13.8" hidden="false" customHeight="true" outlineLevel="0" collapsed="false">
      <c r="A60" s="17" t="s">
        <v>127</v>
      </c>
      <c r="B60" s="18" t="s">
        <v>128</v>
      </c>
      <c r="C60" s="19" t="n">
        <v>70.7342310537338</v>
      </c>
      <c r="D60" s="19" t="s">
        <v>91</v>
      </c>
      <c r="E60" s="19" t="n">
        <v>76.2327298074644</v>
      </c>
      <c r="F60" s="19" t="n">
        <v>53.0013850891195</v>
      </c>
      <c r="G60" s="19" t="n">
        <v>0</v>
      </c>
      <c r="H60" s="19" t="n">
        <v>81.9689987129838</v>
      </c>
    </row>
    <row r="61" s="20" customFormat="true" ht="27.6" hidden="false" customHeight="true" outlineLevel="0" collapsed="false">
      <c r="A61" s="17" t="s">
        <v>129</v>
      </c>
      <c r="B61" s="18" t="s">
        <v>130</v>
      </c>
      <c r="C61" s="19" t="n">
        <v>78.628330262402</v>
      </c>
      <c r="D61" s="19" t="n">
        <v>113.875913729079</v>
      </c>
      <c r="E61" s="19" t="n">
        <v>65.2648065553305</v>
      </c>
      <c r="F61" s="19" t="n">
        <v>65.5594929504295</v>
      </c>
      <c r="G61" s="19" t="n">
        <v>121.028380116895</v>
      </c>
      <c r="H61" s="19" t="n">
        <v>89.9066017586526</v>
      </c>
    </row>
    <row r="62" s="16" customFormat="true" ht="13.8" hidden="false" customHeight="true" outlineLevel="0" collapsed="false">
      <c r="A62" s="13" t="s">
        <v>131</v>
      </c>
      <c r="B62" s="14" t="s">
        <v>132</v>
      </c>
      <c r="C62" s="15" t="n">
        <v>61.0081330814908</v>
      </c>
      <c r="D62" s="15" t="n">
        <v>73.2937456488597</v>
      </c>
      <c r="E62" s="15" t="n">
        <v>60.9692611150039</v>
      </c>
      <c r="F62" s="15" t="n">
        <v>13.9728551546967</v>
      </c>
      <c r="G62" s="15" t="n">
        <v>92.7635168251354</v>
      </c>
      <c r="H62" s="15" t="n">
        <v>69.5014520587623</v>
      </c>
    </row>
    <row r="63" s="25" customFormat="true" ht="13.8" hidden="false" customHeight="true" outlineLevel="0" collapsed="false">
      <c r="A63" s="22" t="s">
        <v>133</v>
      </c>
      <c r="B63" s="23" t="s">
        <v>134</v>
      </c>
      <c r="C63" s="24" t="n">
        <v>57.3110208805014</v>
      </c>
      <c r="D63" s="24" t="n">
        <v>144.738062983651</v>
      </c>
      <c r="E63" s="24" t="n">
        <v>63.8647079298929</v>
      </c>
      <c r="F63" s="24" t="n">
        <v>135.896408571596</v>
      </c>
      <c r="G63" s="24" t="s">
        <v>34</v>
      </c>
      <c r="H63" s="24" t="n">
        <v>54.723850632868</v>
      </c>
    </row>
    <row r="64" s="26" customFormat="true" ht="27.6" hidden="false" customHeight="true" outlineLevel="0" collapsed="false">
      <c r="A64" s="17" t="s">
        <v>135</v>
      </c>
      <c r="B64" s="23" t="s">
        <v>136</v>
      </c>
      <c r="C64" s="24" t="n">
        <v>57.2560264320269</v>
      </c>
      <c r="D64" s="24" t="n">
        <v>172.036159276814</v>
      </c>
      <c r="E64" s="24" t="n">
        <v>52.4490087340038</v>
      </c>
      <c r="F64" s="24" t="n">
        <v>20.2897423763134</v>
      </c>
      <c r="G64" s="24" t="n">
        <v>74.9478616943792</v>
      </c>
      <c r="H64" s="24" t="n">
        <v>76.0001858894458</v>
      </c>
    </row>
    <row r="65" s="26" customFormat="true" ht="13.8" hidden="false" customHeight="true" outlineLevel="0" collapsed="false">
      <c r="A65" s="27" t="s">
        <v>137</v>
      </c>
      <c r="B65" s="23" t="s">
        <v>138</v>
      </c>
      <c r="C65" s="24" t="n">
        <v>65.519023502434</v>
      </c>
      <c r="D65" s="24" t="n">
        <v>64.4161079432713</v>
      </c>
      <c r="E65" s="24" t="n">
        <v>55.7691922288073</v>
      </c>
      <c r="F65" s="24" t="n">
        <v>42.9219429731866</v>
      </c>
      <c r="G65" s="24" t="n">
        <v>99.3983479388949</v>
      </c>
      <c r="H65" s="24" t="n">
        <v>82.2285955803244</v>
      </c>
    </row>
    <row r="66" s="26" customFormat="true" ht="55.2" hidden="false" customHeight="true" outlineLevel="0" collapsed="false">
      <c r="A66" s="27" t="s">
        <v>139</v>
      </c>
      <c r="B66" s="28" t="s">
        <v>140</v>
      </c>
      <c r="C66" s="19" t="n">
        <v>81.7004331171466</v>
      </c>
      <c r="D66" s="19" t="n">
        <v>77.6861326362758</v>
      </c>
      <c r="E66" s="19" t="n">
        <v>66.2881921635255</v>
      </c>
      <c r="F66" s="19" t="n">
        <v>30.8765552088332</v>
      </c>
      <c r="G66" s="19" t="s">
        <v>120</v>
      </c>
      <c r="H66" s="19" t="n">
        <v>101.003755959131</v>
      </c>
    </row>
    <row r="67" s="29" customFormat="true" ht="27.6" hidden="false" customHeight="true" outlineLevel="0" collapsed="false">
      <c r="A67" s="27" t="s">
        <v>141</v>
      </c>
      <c r="B67" s="28" t="s">
        <v>142</v>
      </c>
      <c r="C67" s="19" t="n">
        <v>11.5491312473714</v>
      </c>
      <c r="D67" s="19" t="n">
        <v>133.716855389228</v>
      </c>
      <c r="E67" s="19" t="n">
        <v>39.604601472852</v>
      </c>
      <c r="F67" s="19" t="n">
        <v>0.895199034058307</v>
      </c>
      <c r="G67" s="19" t="n">
        <v>1.34549786128107</v>
      </c>
      <c r="H67" s="19" t="n">
        <v>48.1758704263777</v>
      </c>
    </row>
    <row r="68" s="26" customFormat="true" ht="27.6" hidden="false" customHeight="true" outlineLevel="0" collapsed="false">
      <c r="A68" s="17" t="s">
        <v>143</v>
      </c>
      <c r="B68" s="28" t="s">
        <v>144</v>
      </c>
      <c r="C68" s="19" t="n">
        <v>43.0843874546739</v>
      </c>
      <c r="D68" s="19" t="n">
        <v>126.604831525441</v>
      </c>
      <c r="E68" s="19" t="n">
        <v>44.8105528156664</v>
      </c>
      <c r="F68" s="19" t="n">
        <v>3.44158799248557</v>
      </c>
      <c r="G68" s="19" t="n">
        <v>4.25740806854695</v>
      </c>
      <c r="H68" s="19" t="n">
        <v>63.9402932438398</v>
      </c>
    </row>
    <row r="69" s="26" customFormat="true" ht="69" hidden="false" customHeight="true" outlineLevel="0" collapsed="false">
      <c r="A69" s="17" t="s">
        <v>145</v>
      </c>
      <c r="B69" s="28" t="s">
        <v>146</v>
      </c>
      <c r="C69" s="19" t="n">
        <v>74.4057630395626</v>
      </c>
      <c r="D69" s="19" t="n">
        <v>55.2742586720984</v>
      </c>
      <c r="E69" s="19" t="n">
        <v>72.2028571686761</v>
      </c>
      <c r="F69" s="19" t="n">
        <v>35.1855025102861</v>
      </c>
      <c r="G69" s="19" t="n">
        <v>106.894744597907</v>
      </c>
      <c r="H69" s="19" t="n">
        <v>81.7441767947323</v>
      </c>
    </row>
    <row r="70" s="29" customFormat="true" ht="27.6" hidden="false" customHeight="true" outlineLevel="0" collapsed="false">
      <c r="A70" s="17" t="s">
        <v>147</v>
      </c>
      <c r="B70" s="18" t="s">
        <v>148</v>
      </c>
      <c r="C70" s="19" t="n">
        <v>60.2591196646161</v>
      </c>
      <c r="D70" s="19" t="n">
        <v>148.740826018132</v>
      </c>
      <c r="E70" s="19" t="n">
        <v>60.1301332304673</v>
      </c>
      <c r="F70" s="19" t="n">
        <v>68.431474298623</v>
      </c>
      <c r="G70" s="19" t="n">
        <v>41.1407306713476</v>
      </c>
      <c r="H70" s="19" t="n">
        <v>60.2452408188857</v>
      </c>
    </row>
    <row r="71" s="26" customFormat="true" ht="13.8" hidden="false" customHeight="true" outlineLevel="0" collapsed="false">
      <c r="A71" s="17" t="s">
        <v>149</v>
      </c>
      <c r="B71" s="28" t="s">
        <v>150</v>
      </c>
      <c r="C71" s="19" t="n">
        <v>42.5989716478491</v>
      </c>
      <c r="D71" s="19" t="n">
        <v>0</v>
      </c>
      <c r="E71" s="19" t="n">
        <v>29.7281586277749</v>
      </c>
      <c r="F71" s="19" t="n">
        <v>2.93031273666683</v>
      </c>
      <c r="G71" s="19" t="s">
        <v>151</v>
      </c>
      <c r="H71" s="19" t="n">
        <v>47.2149062335149</v>
      </c>
    </row>
    <row r="72" s="30" customFormat="true" ht="13.8" hidden="false" customHeight="true" outlineLevel="0" collapsed="false">
      <c r="A72" s="13" t="s">
        <v>152</v>
      </c>
      <c r="B72" s="14" t="s">
        <v>153</v>
      </c>
      <c r="C72" s="15" t="n">
        <v>74.2670450285666</v>
      </c>
      <c r="D72" s="15" t="s">
        <v>154</v>
      </c>
      <c r="E72" s="15" t="n">
        <v>63.8609123151605</v>
      </c>
      <c r="F72" s="15" t="n">
        <v>168.946794205882</v>
      </c>
      <c r="G72" s="15" t="n">
        <v>68.7153537100368</v>
      </c>
      <c r="H72" s="15" t="n">
        <v>80.2712598693961</v>
      </c>
    </row>
    <row r="73" s="26" customFormat="true" ht="55.2" hidden="false" customHeight="true" outlineLevel="0" collapsed="false">
      <c r="A73" s="17" t="s">
        <v>155</v>
      </c>
      <c r="B73" s="28" t="s">
        <v>156</v>
      </c>
      <c r="C73" s="19" t="n">
        <v>73.9809910991536</v>
      </c>
      <c r="D73" s="19" t="n">
        <v>1.53846153846154</v>
      </c>
      <c r="E73" s="19" t="n">
        <v>64.0738353655191</v>
      </c>
      <c r="F73" s="19" t="n">
        <v>34.008546730372</v>
      </c>
      <c r="G73" s="19" t="n">
        <v>46.8069325258323</v>
      </c>
      <c r="H73" s="19" t="n">
        <v>87.3268356005417</v>
      </c>
    </row>
    <row r="74" s="26" customFormat="true" ht="41.4" hidden="false" customHeight="true" outlineLevel="0" collapsed="false">
      <c r="A74" s="17" t="s">
        <v>157</v>
      </c>
      <c r="B74" s="28" t="s">
        <v>158</v>
      </c>
      <c r="C74" s="19" t="n">
        <v>67.0127010507512</v>
      </c>
      <c r="D74" s="19" t="n">
        <v>153.222490329268</v>
      </c>
      <c r="E74" s="19" t="n">
        <v>62.9963790530052</v>
      </c>
      <c r="F74" s="19" t="s">
        <v>159</v>
      </c>
      <c r="G74" s="19" t="n">
        <v>60.6817477200107</v>
      </c>
      <c r="H74" s="19" t="n">
        <v>76.0206727897699</v>
      </c>
    </row>
    <row r="75" s="26" customFormat="true" ht="27.6" hidden="false" customHeight="true" outlineLevel="0" collapsed="false">
      <c r="A75" s="17" t="s">
        <v>160</v>
      </c>
      <c r="B75" s="28" t="s">
        <v>161</v>
      </c>
      <c r="C75" s="19" t="n">
        <v>70.3902336799493</v>
      </c>
      <c r="D75" s="19" t="s">
        <v>21</v>
      </c>
      <c r="E75" s="19" t="n">
        <v>48.5393388371296</v>
      </c>
      <c r="F75" s="19" t="n">
        <v>188.898693326284</v>
      </c>
      <c r="G75" s="19" t="n">
        <v>11.6983753160916</v>
      </c>
      <c r="H75" s="19" t="n">
        <v>72.618290286633</v>
      </c>
    </row>
    <row r="76" s="26" customFormat="true" ht="13.8" hidden="false" customHeight="true" outlineLevel="0" collapsed="false">
      <c r="A76" s="17" t="s">
        <v>162</v>
      </c>
      <c r="B76" s="28" t="s">
        <v>163</v>
      </c>
      <c r="C76" s="19" t="n">
        <v>77.381395714219</v>
      </c>
      <c r="D76" s="19" t="s">
        <v>21</v>
      </c>
      <c r="E76" s="19" t="n">
        <v>56.3454643645744</v>
      </c>
      <c r="F76" s="19" t="s">
        <v>164</v>
      </c>
      <c r="G76" s="19" t="n">
        <v>44.8259050269488</v>
      </c>
      <c r="H76" s="19" t="n">
        <v>99.9306667978218</v>
      </c>
    </row>
    <row r="77" s="26" customFormat="true" ht="13.8" hidden="false" customHeight="true" outlineLevel="0" collapsed="false">
      <c r="A77" s="17" t="s">
        <v>165</v>
      </c>
      <c r="B77" s="28" t="s">
        <v>166</v>
      </c>
      <c r="C77" s="19" t="n">
        <v>90.1875810333436</v>
      </c>
      <c r="D77" s="19" t="n">
        <v>37.4867879847376</v>
      </c>
      <c r="E77" s="19" t="n">
        <v>65.8282065970681</v>
      </c>
      <c r="F77" s="19" t="s">
        <v>167</v>
      </c>
      <c r="G77" s="19" t="s">
        <v>168</v>
      </c>
      <c r="H77" s="19" t="n">
        <v>78.0507554930694</v>
      </c>
    </row>
    <row r="78" s="26" customFormat="true" ht="27.6" hidden="false" customHeight="true" outlineLevel="0" collapsed="false">
      <c r="A78" s="17" t="s">
        <v>169</v>
      </c>
      <c r="B78" s="18" t="s">
        <v>170</v>
      </c>
      <c r="C78" s="19" t="n">
        <v>73.730255001797</v>
      </c>
      <c r="D78" s="19" t="n">
        <v>64.5725360737611</v>
      </c>
      <c r="E78" s="19" t="n">
        <v>72.7447035569546</v>
      </c>
      <c r="F78" s="19" t="n">
        <v>94.9280029464475</v>
      </c>
      <c r="G78" s="19" t="s">
        <v>171</v>
      </c>
      <c r="H78" s="19" t="n">
        <v>74.1707040708755</v>
      </c>
    </row>
    <row r="79" s="26" customFormat="true" ht="41.4" hidden="false" customHeight="true" outlineLevel="0" collapsed="false">
      <c r="A79" s="17" t="s">
        <v>172</v>
      </c>
      <c r="B79" s="28" t="s">
        <v>173</v>
      </c>
      <c r="C79" s="19" t="n">
        <v>98.1724727083047</v>
      </c>
      <c r="D79" s="19" t="n">
        <v>0.794804691286227</v>
      </c>
      <c r="E79" s="19" t="n">
        <v>96.7884059357527</v>
      </c>
      <c r="F79" s="19" t="s">
        <v>174</v>
      </c>
      <c r="G79" s="19" t="s">
        <v>175</v>
      </c>
      <c r="H79" s="19" t="n">
        <v>92.9536014224499</v>
      </c>
    </row>
    <row r="80" s="34" customFormat="true" ht="28.2" hidden="false" customHeight="true" outlineLevel="0" collapsed="false">
      <c r="A80" s="31" t="s">
        <v>176</v>
      </c>
      <c r="B80" s="32" t="s">
        <v>177</v>
      </c>
      <c r="C80" s="33" t="n">
        <v>70.0647697116795</v>
      </c>
      <c r="D80" s="33" t="n">
        <v>48.6536402705404</v>
      </c>
      <c r="E80" s="33" t="n">
        <v>67.0563748119099</v>
      </c>
      <c r="F80" s="33" t="n">
        <v>65.9854565748053</v>
      </c>
      <c r="G80" s="33" t="n">
        <v>85.8126006481242</v>
      </c>
      <c r="H80" s="33" t="n">
        <v>72.9251818292929</v>
      </c>
    </row>
    <row r="81" s="37" customFormat="true" ht="15.75" hidden="false" customHeight="true" outlineLevel="0" collapsed="false">
      <c r="A81" s="35" t="s">
        <v>178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5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29:49Z</dcterms:modified>
  <cp:revision>0</cp:revision>
  <dc:subject/>
  <dc:title/>
</cp:coreProperties>
</file>