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Объемы взаимной торговли государств-членов ЕАЭС</t>
  </si>
  <si>
    <t xml:space="preserve">по категориям ШЭК¹ за январь-октябрь 2015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8013334677</v>
      </c>
      <c r="D8" s="11" t="n">
        <v>188078912</v>
      </c>
      <c r="E8" s="11" t="n">
        <v>9253106259</v>
      </c>
      <c r="F8" s="11" t="n">
        <v>4195097344</v>
      </c>
      <c r="G8" s="11" t="n">
        <v>338144641</v>
      </c>
      <c r="H8" s="11" t="n">
        <v>24038907521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5319172087</v>
      </c>
      <c r="D9" s="15" t="n">
        <v>115288010</v>
      </c>
      <c r="E9" s="15" t="n">
        <v>3176653071</v>
      </c>
      <c r="F9" s="15" t="n">
        <v>285449896</v>
      </c>
      <c r="G9" s="15" t="n">
        <v>46638636</v>
      </c>
      <c r="H9" s="15" t="n">
        <v>1695142474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15197469</v>
      </c>
      <c r="D10" s="19" t="n">
        <v>20872985</v>
      </c>
      <c r="E10" s="19" t="n">
        <v>723454478</v>
      </c>
      <c r="F10" s="19" t="n">
        <v>129259030</v>
      </c>
      <c r="G10" s="19" t="n">
        <v>31406231</v>
      </c>
      <c r="H10" s="19" t="n">
        <v>210204745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94778764</v>
      </c>
      <c r="D11" s="19" t="n">
        <v>439363</v>
      </c>
      <c r="E11" s="19" t="n">
        <v>4335424</v>
      </c>
      <c r="F11" s="19" t="n">
        <v>106774253</v>
      </c>
      <c r="G11" s="19" t="n">
        <v>3703830</v>
      </c>
      <c r="H11" s="19" t="n">
        <v>79525894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920418705</v>
      </c>
      <c r="D12" s="19" t="n">
        <v>20433622</v>
      </c>
      <c r="E12" s="19" t="n">
        <v>719119054</v>
      </c>
      <c r="F12" s="19" t="n">
        <v>22484777</v>
      </c>
      <c r="G12" s="19" t="n">
        <v>27702401</v>
      </c>
      <c r="H12" s="19" t="n">
        <v>130678851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4203974618</v>
      </c>
      <c r="D13" s="19" t="n">
        <v>94415025</v>
      </c>
      <c r="E13" s="19" t="n">
        <v>2453198593</v>
      </c>
      <c r="F13" s="19" t="n">
        <v>156190866</v>
      </c>
      <c r="G13" s="19" t="n">
        <v>15232405</v>
      </c>
      <c r="H13" s="19" t="n">
        <v>1484937729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481239182</v>
      </c>
      <c r="D14" s="19" t="n">
        <v>6064</v>
      </c>
      <c r="E14" s="19" t="n">
        <v>359636591</v>
      </c>
      <c r="F14" s="19" t="n">
        <v>15381130</v>
      </c>
      <c r="G14" s="19" t="n">
        <v>3248804</v>
      </c>
      <c r="H14" s="19" t="n">
        <v>102966593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3722735436</v>
      </c>
      <c r="D15" s="19" t="n">
        <v>94408961</v>
      </c>
      <c r="E15" s="19" t="n">
        <v>2093562002</v>
      </c>
      <c r="F15" s="19" t="n">
        <v>140809736</v>
      </c>
      <c r="G15" s="19" t="n">
        <v>11983601</v>
      </c>
      <c r="H15" s="19" t="n">
        <v>1381971136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3421598566</v>
      </c>
      <c r="D16" s="15" t="n">
        <v>12015976</v>
      </c>
      <c r="E16" s="15" t="n">
        <v>2203498392</v>
      </c>
      <c r="F16" s="15" t="n">
        <v>1923336497</v>
      </c>
      <c r="G16" s="15" t="n">
        <v>76694733</v>
      </c>
      <c r="H16" s="15" t="n">
        <v>9206052968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4489191046</v>
      </c>
      <c r="D17" s="19" t="n">
        <v>3002443</v>
      </c>
      <c r="E17" s="19" t="n">
        <v>88872006</v>
      </c>
      <c r="F17" s="19" t="n">
        <v>819411472</v>
      </c>
      <c r="G17" s="19" t="n">
        <v>41758297</v>
      </c>
      <c r="H17" s="19" t="n">
        <v>3536146828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8932407520</v>
      </c>
      <c r="D18" s="19" t="n">
        <v>9013533</v>
      </c>
      <c r="E18" s="19" t="n">
        <v>2114626386</v>
      </c>
      <c r="F18" s="19" t="n">
        <v>1103925025</v>
      </c>
      <c r="G18" s="19" t="n">
        <v>34936436</v>
      </c>
      <c r="H18" s="19" t="n">
        <v>5669906140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8606446642</v>
      </c>
      <c r="D19" s="15" t="n">
        <v>20680</v>
      </c>
      <c r="E19" s="15" t="n">
        <v>391269491</v>
      </c>
      <c r="F19" s="15" t="n">
        <v>1142806088</v>
      </c>
      <c r="G19" s="15" t="n">
        <v>22120299</v>
      </c>
      <c r="H19" s="15" t="n">
        <v>7050230084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5960246357</v>
      </c>
      <c r="D20" s="19" t="n">
        <v>0</v>
      </c>
      <c r="E20" s="19" t="n">
        <v>344601</v>
      </c>
      <c r="F20" s="19" t="n">
        <v>1036714007</v>
      </c>
      <c r="G20" s="19" t="n">
        <v>99388</v>
      </c>
      <c r="H20" s="19" t="n">
        <v>4923088361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2646200285</v>
      </c>
      <c r="D21" s="19" t="n">
        <v>20680</v>
      </c>
      <c r="E21" s="19" t="n">
        <v>390924890</v>
      </c>
      <c r="F21" s="19" t="n">
        <v>106092081</v>
      </c>
      <c r="G21" s="19" t="n">
        <v>22020911</v>
      </c>
      <c r="H21" s="19" t="n">
        <v>2127141723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1152416708</v>
      </c>
      <c r="D22" s="19" t="n">
        <v>0</v>
      </c>
      <c r="E22" s="19" t="n">
        <v>333071933</v>
      </c>
      <c r="F22" s="19" t="n">
        <v>346081</v>
      </c>
      <c r="G22" s="19" t="n">
        <v>0</v>
      </c>
      <c r="H22" s="19" t="n">
        <v>818998694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493783577</v>
      </c>
      <c r="D23" s="19" t="n">
        <v>20680</v>
      </c>
      <c r="E23" s="19" t="n">
        <v>57852957</v>
      </c>
      <c r="F23" s="19" t="n">
        <v>105746000</v>
      </c>
      <c r="G23" s="19" t="n">
        <v>22020911</v>
      </c>
      <c r="H23" s="19" t="n">
        <v>1308143029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3268121554</v>
      </c>
      <c r="D24" s="15" t="n">
        <v>8154480</v>
      </c>
      <c r="E24" s="15" t="n">
        <v>1223950838</v>
      </c>
      <c r="F24" s="15" t="n">
        <v>100845795</v>
      </c>
      <c r="G24" s="15" t="n">
        <v>16069248</v>
      </c>
      <c r="H24" s="15" t="n">
        <v>1919101193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2092748514</v>
      </c>
      <c r="D25" s="19" t="n">
        <v>5962024</v>
      </c>
      <c r="E25" s="19" t="n">
        <v>885792084</v>
      </c>
      <c r="F25" s="19" t="n">
        <v>51904466</v>
      </c>
      <c r="G25" s="19" t="n">
        <v>14785757</v>
      </c>
      <c r="H25" s="19" t="n">
        <v>1134304183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175373040</v>
      </c>
      <c r="D26" s="19" t="n">
        <v>2192456</v>
      </c>
      <c r="E26" s="19" t="n">
        <v>338158754</v>
      </c>
      <c r="F26" s="19" t="n">
        <v>48941329</v>
      </c>
      <c r="G26" s="19" t="n">
        <v>1283491</v>
      </c>
      <c r="H26" s="19" t="n">
        <v>784797010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2559519883</v>
      </c>
      <c r="D27" s="15" t="n">
        <v>116624</v>
      </c>
      <c r="E27" s="15" t="n">
        <v>959341139</v>
      </c>
      <c r="F27" s="15" t="n">
        <v>33702235</v>
      </c>
      <c r="G27" s="15" t="n">
        <v>15712756</v>
      </c>
      <c r="H27" s="15" t="n">
        <v>1550647129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795955849</v>
      </c>
      <c r="D28" s="19" t="n">
        <v>0</v>
      </c>
      <c r="E28" s="19" t="n">
        <v>96194724</v>
      </c>
      <c r="F28" s="19" t="n">
        <v>4655286</v>
      </c>
      <c r="G28" s="19" t="n">
        <v>844961</v>
      </c>
      <c r="H28" s="19" t="n">
        <v>694260878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807599447</v>
      </c>
      <c r="D29" s="19" t="n">
        <v>1632</v>
      </c>
      <c r="E29" s="19" t="n">
        <v>488472976</v>
      </c>
      <c r="F29" s="19" t="n">
        <v>8307083</v>
      </c>
      <c r="G29" s="19" t="n">
        <v>7123276</v>
      </c>
      <c r="H29" s="19" t="n">
        <v>303694480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790153792</v>
      </c>
      <c r="D30" s="19" t="n">
        <v>1632</v>
      </c>
      <c r="E30" s="19" t="n">
        <v>483054363</v>
      </c>
      <c r="F30" s="19" t="n">
        <v>7910929</v>
      </c>
      <c r="G30" s="19" t="n">
        <v>7121775</v>
      </c>
      <c r="H30" s="19" t="n">
        <v>292065093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17445655</v>
      </c>
      <c r="D31" s="19" t="n">
        <v>0</v>
      </c>
      <c r="E31" s="19" t="n">
        <v>5418613</v>
      </c>
      <c r="F31" s="19" t="n">
        <v>396154</v>
      </c>
      <c r="G31" s="19" t="n">
        <v>1501</v>
      </c>
      <c r="H31" s="19" t="n">
        <v>11629387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955964587</v>
      </c>
      <c r="D32" s="19" t="n">
        <v>114992</v>
      </c>
      <c r="E32" s="19" t="n">
        <v>374673439</v>
      </c>
      <c r="F32" s="19" t="n">
        <v>20739866</v>
      </c>
      <c r="G32" s="19" t="n">
        <v>7744519</v>
      </c>
      <c r="H32" s="19" t="n">
        <v>552691771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3389040869</v>
      </c>
      <c r="D33" s="15" t="n">
        <v>31270523</v>
      </c>
      <c r="E33" s="15" t="n">
        <v>1215176713</v>
      </c>
      <c r="F33" s="15" t="n">
        <v>179239004</v>
      </c>
      <c r="G33" s="15" t="n">
        <v>73983986</v>
      </c>
      <c r="H33" s="15" t="n">
        <v>1889370643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916647125</v>
      </c>
      <c r="D34" s="19" t="n">
        <v>453508</v>
      </c>
      <c r="E34" s="19" t="n">
        <v>479176258</v>
      </c>
      <c r="F34" s="19" t="n">
        <v>5177366</v>
      </c>
      <c r="G34" s="19" t="n">
        <v>3419792</v>
      </c>
      <c r="H34" s="19" t="n">
        <v>428420201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1072749736</v>
      </c>
      <c r="D35" s="19" t="n">
        <v>23203930</v>
      </c>
      <c r="E35" s="19" t="n">
        <v>389069717</v>
      </c>
      <c r="F35" s="19" t="n">
        <v>102218674</v>
      </c>
      <c r="G35" s="19" t="n">
        <v>60449830</v>
      </c>
      <c r="H35" s="19" t="n">
        <v>497807585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399644008</v>
      </c>
      <c r="D36" s="29" t="n">
        <v>7613085</v>
      </c>
      <c r="E36" s="29" t="n">
        <v>346930738</v>
      </c>
      <c r="F36" s="29" t="n">
        <v>71842964</v>
      </c>
      <c r="G36" s="29" t="n">
        <v>10114364</v>
      </c>
      <c r="H36" s="29" t="n">
        <v>963142857</v>
      </c>
    </row>
    <row r="37" s="33" customFormat="true" ht="15.75" hidden="false" customHeight="true" outlineLevel="0" collapsed="false">
      <c r="A37" s="31" t="s">
        <v>63</v>
      </c>
      <c r="B37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29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18T13:30:48Z</dcterms:modified>
  <cp:revision>0</cp:revision>
  <dc:subject/>
  <dc:title/>
</cp:coreProperties>
</file>