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Динамика объемов взаимной торговли государств-членов ЕАЭС</t>
  </si>
  <si>
    <t xml:space="preserve">по категориям ШЭК¹ за январь-октябрь 2015 года</t>
  </si>
  <si>
    <t xml:space="preserve">(в процентах к январю-октябрю 2014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 р.</t>
  </si>
  <si>
    <t xml:space="preserve">в 2,1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3,2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3,9 р.</t>
  </si>
  <si>
    <t xml:space="preserve">600</t>
  </si>
  <si>
    <t xml:space="preserve">Потребительские товары, не включенные в другие категории</t>
  </si>
  <si>
    <t xml:space="preserve">в 4,7 р.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x</t>
  </si>
  <si>
    <t xml:space="preserve">в 2,7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73.5358803587492</v>
      </c>
      <c r="D8" s="11" t="n">
        <v>70.704629352614</v>
      </c>
      <c r="E8" s="11" t="n">
        <v>66.9164125583289</v>
      </c>
      <c r="F8" s="11" t="n">
        <v>69.8938560384318</v>
      </c>
      <c r="G8" s="11" t="n">
        <v>79.1215077569824</v>
      </c>
      <c r="H8" s="11" t="n">
        <v>77.121312483978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6.8841468768251</v>
      </c>
      <c r="D9" s="15" t="n">
        <v>63.0730571873296</v>
      </c>
      <c r="E9" s="15" t="n">
        <v>78.7242616920598</v>
      </c>
      <c r="F9" s="15" t="n">
        <v>70.0433373217195</v>
      </c>
      <c r="G9" s="15" t="n">
        <v>57.1293660425832</v>
      </c>
      <c r="H9" s="15" t="n">
        <v>76.6579771382291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85.863216639683</v>
      </c>
      <c r="D10" s="19" t="n">
        <v>63.8698674306862</v>
      </c>
      <c r="E10" s="19" t="n">
        <v>96.7350215537919</v>
      </c>
      <c r="F10" s="19" t="n">
        <v>62.4480204860418</v>
      </c>
      <c r="G10" s="19" t="n">
        <v>51.6023533431272</v>
      </c>
      <c r="H10" s="19" t="n">
        <v>83.9457189043133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0.6645575886</v>
      </c>
      <c r="D11" s="19" t="s">
        <v>20</v>
      </c>
      <c r="E11" s="19" t="s">
        <v>21</v>
      </c>
      <c r="F11" s="19" t="n">
        <v>64.8076281579282</v>
      </c>
      <c r="G11" s="19" t="n">
        <v>59.9392068144814</v>
      </c>
      <c r="H11" s="19" t="n">
        <v>116.434012334502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87.050449107917</v>
      </c>
      <c r="D12" s="19" t="n">
        <v>62.8067321431431</v>
      </c>
      <c r="E12" s="19" t="n">
        <v>96.4241388505672</v>
      </c>
      <c r="F12" s="19" t="n">
        <v>53.2424689160114</v>
      </c>
      <c r="G12" s="19" t="n">
        <v>50.6602636424221</v>
      </c>
      <c r="H12" s="19" t="n">
        <v>71.7604422300846</v>
      </c>
    </row>
    <row r="13" s="20" customFormat="true" ht="13.8" hidden="false" customHeight="true" outlineLevel="0" collapsed="false">
      <c r="A13" s="17" t="s">
        <v>24</v>
      </c>
      <c r="B13" s="18" t="s">
        <v>25</v>
      </c>
      <c r="C13" s="19" t="n">
        <v>74.8089028759336</v>
      </c>
      <c r="D13" s="19" t="n">
        <v>62.8995769264254</v>
      </c>
      <c r="E13" s="19" t="n">
        <v>74.6267398733056</v>
      </c>
      <c r="F13" s="19" t="n">
        <v>77.8825538895643</v>
      </c>
      <c r="G13" s="19" t="n">
        <v>73.3212870508866</v>
      </c>
      <c r="H13" s="19" t="n">
        <v>75.7273378438777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77.5119522372355</v>
      </c>
      <c r="D14" s="19" t="n">
        <v>0.545112460907688</v>
      </c>
      <c r="E14" s="19" t="n">
        <v>79.4162395723324</v>
      </c>
      <c r="F14" s="19" t="n">
        <v>48.7279594651178</v>
      </c>
      <c r="G14" s="19" t="n">
        <v>64.0705706253519</v>
      </c>
      <c r="H14" s="19" t="n">
        <v>79.0473168083072</v>
      </c>
    </row>
    <row r="15" s="20" customFormat="true" ht="27.6" hidden="false" customHeight="true" outlineLevel="0" collapsed="false">
      <c r="A15" s="17" t="s">
        <v>27</v>
      </c>
      <c r="B15" s="18" t="s">
        <v>23</v>
      </c>
      <c r="C15" s="19" t="n">
        <v>74.4731776361093</v>
      </c>
      <c r="D15" s="19" t="n">
        <v>63.3651392336568</v>
      </c>
      <c r="E15" s="19" t="n">
        <v>73.8615359101363</v>
      </c>
      <c r="F15" s="19" t="n">
        <v>83.3285612093547</v>
      </c>
      <c r="G15" s="19" t="n">
        <v>76.308211384604</v>
      </c>
      <c r="H15" s="19" t="n">
        <v>75.4911044176986</v>
      </c>
    </row>
    <row r="16" s="21" customFormat="true" ht="41.4" hidden="false" customHeight="true" outlineLevel="0" collapsed="false">
      <c r="A16" s="13" t="s">
        <v>28</v>
      </c>
      <c r="B16" s="14" t="s">
        <v>29</v>
      </c>
      <c r="C16" s="15" t="n">
        <v>73.2280047729204</v>
      </c>
      <c r="D16" s="15" t="n">
        <v>99.4884070024545</v>
      </c>
      <c r="E16" s="15" t="n">
        <v>66.56601843098</v>
      </c>
      <c r="F16" s="15" t="n">
        <v>59.3491957957641</v>
      </c>
      <c r="G16" s="15" t="n">
        <v>68.944033080594</v>
      </c>
      <c r="H16" s="15" t="n">
        <v>78.99324466332</v>
      </c>
    </row>
    <row r="17" s="20" customFormat="true" ht="13.8" hidden="false" customHeight="true" outlineLevel="0" collapsed="false">
      <c r="A17" s="17" t="s">
        <v>30</v>
      </c>
      <c r="B17" s="18" t="s">
        <v>17</v>
      </c>
      <c r="C17" s="19" t="n">
        <v>77.0799120233006</v>
      </c>
      <c r="D17" s="19" t="n">
        <v>150.365893112736</v>
      </c>
      <c r="E17" s="19" t="n">
        <v>80.5224897354264</v>
      </c>
      <c r="F17" s="19" t="n">
        <v>55.2486756791629</v>
      </c>
      <c r="G17" s="19" t="n">
        <v>76.6747102501339</v>
      </c>
      <c r="H17" s="19" t="n">
        <v>84.7161237158156</v>
      </c>
    </row>
    <row r="18" s="20" customFormat="true" ht="13.8" hidden="false" customHeight="true" outlineLevel="0" collapsed="false">
      <c r="A18" s="17" t="s">
        <v>31</v>
      </c>
      <c r="B18" s="18" t="s">
        <v>25</v>
      </c>
      <c r="C18" s="19" t="n">
        <v>71.4339373549614</v>
      </c>
      <c r="D18" s="19" t="n">
        <v>89.4110380044374</v>
      </c>
      <c r="E18" s="19" t="n">
        <v>66.084635961687</v>
      </c>
      <c r="F18" s="19" t="n">
        <v>62.809420667657</v>
      </c>
      <c r="G18" s="19" t="n">
        <v>61.5290557987919</v>
      </c>
      <c r="H18" s="19" t="n">
        <v>75.7997183175145</v>
      </c>
    </row>
    <row r="19" s="21" customFormat="true" ht="13.8" hidden="false" customHeight="true" outlineLevel="0" collapsed="false">
      <c r="A19" s="13" t="s">
        <v>32</v>
      </c>
      <c r="B19" s="14" t="s">
        <v>33</v>
      </c>
      <c r="C19" s="15" t="n">
        <v>75.3554675439156</v>
      </c>
      <c r="D19" s="15" t="n">
        <v>0</v>
      </c>
      <c r="E19" s="15" t="n">
        <v>40.5248010090325</v>
      </c>
      <c r="F19" s="15" t="n">
        <v>150.147366924206</v>
      </c>
      <c r="G19" s="15" t="n">
        <v>55.5656595602364</v>
      </c>
      <c r="H19" s="15" t="n">
        <v>73.023870218986</v>
      </c>
    </row>
    <row r="20" s="22" customFormat="true" ht="13.8" hidden="false" customHeight="true" outlineLevel="0" collapsed="false">
      <c r="A20" s="17" t="s">
        <v>34</v>
      </c>
      <c r="B20" s="18" t="s">
        <v>17</v>
      </c>
      <c r="C20" s="19" t="n">
        <v>76.1598771279971</v>
      </c>
      <c r="D20" s="19" t="n">
        <v>0</v>
      </c>
      <c r="E20" s="19" t="n">
        <v>70.6869496187716</v>
      </c>
      <c r="F20" s="19" t="n">
        <v>165.858599990587</v>
      </c>
      <c r="G20" s="19" t="n">
        <v>91.2385708515404</v>
      </c>
      <c r="H20" s="19" t="n">
        <v>68.3732741184316</v>
      </c>
    </row>
    <row r="21" s="20" customFormat="true" ht="13.8" hidden="false" customHeight="true" outlineLevel="0" collapsed="false">
      <c r="A21" s="17" t="s">
        <v>35</v>
      </c>
      <c r="B21" s="18" t="s">
        <v>25</v>
      </c>
      <c r="C21" s="19" t="n">
        <v>73.6044260749317</v>
      </c>
      <c r="D21" s="19" t="n">
        <v>0</v>
      </c>
      <c r="E21" s="19" t="n">
        <v>40.5095638565815</v>
      </c>
      <c r="F21" s="19" t="n">
        <v>77.9721771125347</v>
      </c>
      <c r="G21" s="19" t="n">
        <v>55.467778307132</v>
      </c>
      <c r="H21" s="19" t="n">
        <v>86.6671194514839</v>
      </c>
    </row>
    <row r="22" s="20" customFormat="true" ht="13.8" hidden="false" customHeight="true" outlineLevel="0" collapsed="false">
      <c r="A22" s="23" t="s">
        <v>36</v>
      </c>
      <c r="B22" s="18" t="s">
        <v>37</v>
      </c>
      <c r="C22" s="19" t="n">
        <v>67.4110284880486</v>
      </c>
      <c r="D22" s="19" t="n">
        <v>0</v>
      </c>
      <c r="E22" s="19" t="n">
        <v>39.7919020684144</v>
      </c>
      <c r="F22" s="19" t="n">
        <v>25.7945623478589</v>
      </c>
      <c r="G22" s="19" t="n">
        <v>0</v>
      </c>
      <c r="H22" s="19" t="n">
        <v>94.0123010803865</v>
      </c>
    </row>
    <row r="23" s="22" customFormat="true" ht="13.8" hidden="false" customHeight="true" outlineLevel="0" collapsed="false">
      <c r="A23" s="23" t="s">
        <v>38</v>
      </c>
      <c r="B23" s="18" t="s">
        <v>39</v>
      </c>
      <c r="C23" s="19" t="n">
        <v>79.2194511815379</v>
      </c>
      <c r="D23" s="19" t="n">
        <v>0</v>
      </c>
      <c r="E23" s="19" t="n">
        <v>45.2031681667947</v>
      </c>
      <c r="F23" s="19" t="n">
        <v>78.4918070863985</v>
      </c>
      <c r="G23" s="19" t="n">
        <v>55.467778307132</v>
      </c>
      <c r="H23" s="19" t="n">
        <v>82.6254599321328</v>
      </c>
    </row>
    <row r="24" s="21" customFormat="true" ht="41.4" hidden="false" customHeight="true" outlineLevel="0" collapsed="false">
      <c r="A24" s="24" t="s">
        <v>40</v>
      </c>
      <c r="B24" s="14" t="s">
        <v>41</v>
      </c>
      <c r="C24" s="15" t="n">
        <v>63.0654531243783</v>
      </c>
      <c r="D24" s="15" t="n">
        <v>70.3191676232149</v>
      </c>
      <c r="E24" s="15" t="n">
        <v>61.2618295431971</v>
      </c>
      <c r="F24" s="15" t="n">
        <v>12.1010975352748</v>
      </c>
      <c r="G24" s="15" t="n">
        <v>164.642736717796</v>
      </c>
      <c r="H24" s="15" t="n">
        <v>82.3828114047204</v>
      </c>
    </row>
    <row r="25" s="20" customFormat="true" ht="27.6" hidden="false" customHeight="true" outlineLevel="0" collapsed="false">
      <c r="A25" s="23" t="s">
        <v>42</v>
      </c>
      <c r="B25" s="18" t="s">
        <v>43</v>
      </c>
      <c r="C25" s="19" t="n">
        <v>56.5785375021611</v>
      </c>
      <c r="D25" s="19" t="n">
        <v>78.4139043259522</v>
      </c>
      <c r="E25" s="19" t="n">
        <v>58.1125568659954</v>
      </c>
      <c r="F25" s="19" t="n">
        <v>7.12821652011587</v>
      </c>
      <c r="G25" s="19" t="n">
        <v>186.768109547499</v>
      </c>
      <c r="H25" s="19" t="n">
        <v>79.2724385369288</v>
      </c>
    </row>
    <row r="26" s="20" customFormat="true" ht="13.8" hidden="false" customHeight="true" outlineLevel="0" collapsed="false">
      <c r="A26" s="23" t="s">
        <v>44</v>
      </c>
      <c r="B26" s="18" t="s">
        <v>45</v>
      </c>
      <c r="C26" s="19" t="n">
        <v>79.2418809696894</v>
      </c>
      <c r="D26" s="19" t="n">
        <v>54.9059892930546</v>
      </c>
      <c r="E26" s="19" t="n">
        <v>71.397009461815</v>
      </c>
      <c r="F26" s="19" t="n">
        <v>46.5196473446434</v>
      </c>
      <c r="G26" s="19" t="n">
        <v>69.6250797425671</v>
      </c>
      <c r="H26" s="19" t="n">
        <v>87.3356477316226</v>
      </c>
    </row>
    <row r="27" s="21" customFormat="true" ht="27.6" hidden="false" customHeight="true" outlineLevel="0" collapsed="false">
      <c r="A27" s="24" t="s">
        <v>46</v>
      </c>
      <c r="B27" s="14" t="s">
        <v>47</v>
      </c>
      <c r="C27" s="15" t="n">
        <v>59.1333720270897</v>
      </c>
      <c r="D27" s="15" t="s">
        <v>48</v>
      </c>
      <c r="E27" s="15" t="n">
        <v>59.0485271008259</v>
      </c>
      <c r="F27" s="15" t="n">
        <v>44.0723282252708</v>
      </c>
      <c r="G27" s="15" t="n">
        <v>70.0160086182565</v>
      </c>
      <c r="H27" s="15" t="n">
        <v>59.5310360462663</v>
      </c>
    </row>
    <row r="28" s="20" customFormat="true" ht="13.8" hidden="false" customHeight="true" outlineLevel="0" collapsed="false">
      <c r="A28" s="23" t="s">
        <v>49</v>
      </c>
      <c r="B28" s="18" t="s">
        <v>50</v>
      </c>
      <c r="C28" s="19" t="n">
        <v>64.0680643843489</v>
      </c>
      <c r="D28" s="19" t="n">
        <v>0</v>
      </c>
      <c r="E28" s="19" t="n">
        <v>100.400046199079</v>
      </c>
      <c r="F28" s="19" t="n">
        <v>31.0741946103636</v>
      </c>
      <c r="G28" s="19" t="n">
        <v>11.370967275268</v>
      </c>
      <c r="H28" s="19" t="n">
        <v>61.7594948435895</v>
      </c>
    </row>
    <row r="29" s="20" customFormat="true" ht="13.8" hidden="false" customHeight="true" outlineLevel="0" collapsed="false">
      <c r="A29" s="23" t="s">
        <v>51</v>
      </c>
      <c r="B29" s="18" t="s">
        <v>52</v>
      </c>
      <c r="C29" s="19" t="n">
        <v>51.1005227386475</v>
      </c>
      <c r="D29" s="19" t="n">
        <v>24.5450443675741</v>
      </c>
      <c r="E29" s="19" t="n">
        <v>52.7343446120589</v>
      </c>
      <c r="F29" s="19" t="n">
        <v>27.7918456722553</v>
      </c>
      <c r="G29" s="19" t="s">
        <v>21</v>
      </c>
      <c r="H29" s="19" t="n">
        <v>48.9206132545032</v>
      </c>
    </row>
    <row r="30" s="20" customFormat="true" ht="13.8" hidden="false" customHeight="true" outlineLevel="0" collapsed="false">
      <c r="A30" s="23" t="s">
        <v>53</v>
      </c>
      <c r="B30" s="18" t="s">
        <v>54</v>
      </c>
      <c r="C30" s="19" t="n">
        <v>50.5870625888567</v>
      </c>
      <c r="D30" s="19" t="n">
        <v>24.6265278406519</v>
      </c>
      <c r="E30" s="19" t="n">
        <v>52.4443086208892</v>
      </c>
      <c r="F30" s="19" t="n">
        <v>26.6481853504202</v>
      </c>
      <c r="G30" s="19" t="s">
        <v>21</v>
      </c>
      <c r="H30" s="19" t="n">
        <v>48.0550740639163</v>
      </c>
    </row>
    <row r="31" s="20" customFormat="true" ht="13.8" hidden="false" customHeight="true" outlineLevel="0" collapsed="false">
      <c r="A31" s="23" t="s">
        <v>55</v>
      </c>
      <c r="B31" s="18" t="s">
        <v>56</v>
      </c>
      <c r="C31" s="19" t="n">
        <v>94.5812277217932</v>
      </c>
      <c r="D31" s="19" t="n">
        <v>0</v>
      </c>
      <c r="E31" s="19" t="n">
        <v>104.015887406806</v>
      </c>
      <c r="F31" s="19" t="n">
        <v>194.380848172009</v>
      </c>
      <c r="G31" s="19" t="n">
        <v>11.4545177045177</v>
      </c>
      <c r="H31" s="19" t="n">
        <v>89.3275180588591</v>
      </c>
    </row>
    <row r="32" s="20" customFormat="true" ht="13.8" hidden="false" customHeight="true" outlineLevel="0" collapsed="false">
      <c r="A32" s="23" t="s">
        <v>57</v>
      </c>
      <c r="B32" s="18" t="s">
        <v>45</v>
      </c>
      <c r="C32" s="19" t="n">
        <v>63.4934326143858</v>
      </c>
      <c r="D32" s="19" t="s">
        <v>58</v>
      </c>
      <c r="E32" s="19" t="n">
        <v>62.1798381975208</v>
      </c>
      <c r="F32" s="19" t="n">
        <v>65.6351293634351</v>
      </c>
      <c r="G32" s="19" t="n">
        <v>66.907418744122</v>
      </c>
      <c r="H32" s="19" t="n">
        <v>64.2781253200434</v>
      </c>
    </row>
    <row r="33" s="16" customFormat="true" ht="27.6" hidden="false" customHeight="true" outlineLevel="0" collapsed="false">
      <c r="A33" s="24" t="s">
        <v>59</v>
      </c>
      <c r="B33" s="14" t="s">
        <v>60</v>
      </c>
      <c r="C33" s="15" t="n">
        <v>76.2162798947267</v>
      </c>
      <c r="D33" s="15" t="s">
        <v>61</v>
      </c>
      <c r="E33" s="15" t="n">
        <v>67.4402595800916</v>
      </c>
      <c r="F33" s="15" t="n">
        <v>140.994127078987</v>
      </c>
      <c r="G33" s="15" t="n">
        <v>67.4050262599405</v>
      </c>
      <c r="H33" s="15" t="n">
        <v>78.6845455624504</v>
      </c>
    </row>
    <row r="34" s="20" customFormat="true" ht="13.8" hidden="false" customHeight="true" outlineLevel="0" collapsed="false">
      <c r="A34" s="23" t="s">
        <v>62</v>
      </c>
      <c r="B34" s="18" t="s">
        <v>63</v>
      </c>
      <c r="C34" s="19" t="n">
        <v>64.6958145216244</v>
      </c>
      <c r="D34" s="19" t="n">
        <v>106.731622362646</v>
      </c>
      <c r="E34" s="19" t="n">
        <v>66.3995145489397</v>
      </c>
      <c r="F34" s="19" t="n">
        <v>92.0064536800602</v>
      </c>
      <c r="G34" s="19" t="n">
        <v>53.0844730890368</v>
      </c>
      <c r="H34" s="19" t="n">
        <v>62.7532128558437</v>
      </c>
    </row>
    <row r="35" s="20" customFormat="true" ht="13.8" hidden="false" customHeight="true" outlineLevel="0" collapsed="false">
      <c r="A35" s="23" t="s">
        <v>64</v>
      </c>
      <c r="B35" s="18" t="s">
        <v>65</v>
      </c>
      <c r="C35" s="19" t="n">
        <v>76.4937035776293</v>
      </c>
      <c r="D35" s="19" t="s">
        <v>66</v>
      </c>
      <c r="E35" s="19" t="n">
        <v>59.5653424680908</v>
      </c>
      <c r="F35" s="19" t="s">
        <v>67</v>
      </c>
      <c r="G35" s="19" t="n">
        <v>75.2804647292223</v>
      </c>
      <c r="H35" s="19" t="n">
        <v>78.9877169989638</v>
      </c>
    </row>
    <row r="36" s="28" customFormat="true" ht="14.4" hidden="false" customHeight="true" outlineLevel="0" collapsed="false">
      <c r="A36" s="25" t="s">
        <v>68</v>
      </c>
      <c r="B36" s="26" t="s">
        <v>69</v>
      </c>
      <c r="C36" s="27" t="n">
        <v>86.0075266583241</v>
      </c>
      <c r="D36" s="27" t="n">
        <v>156.675467258321</v>
      </c>
      <c r="E36" s="27" t="n">
        <v>81.2448229748789</v>
      </c>
      <c r="F36" s="27" t="n">
        <v>85.3263528868032</v>
      </c>
      <c r="G36" s="27" t="n">
        <v>43.9398107945291</v>
      </c>
      <c r="H36" s="27" t="n">
        <v>88.5033321648307</v>
      </c>
    </row>
    <row r="37" s="31" customFormat="true" ht="15.75" hidden="false" customHeight="true" outlineLevel="0" collapsed="false">
      <c r="A37" s="29" t="s">
        <v>70</v>
      </c>
      <c r="B37" s="30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30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18T13:30:50Z</dcterms:modified>
  <cp:revision>0</cp:revision>
  <dc:subject/>
  <dc:title/>
</cp:coreProperties>
</file>