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table" sheetId="1" state="visible" r:id="rId2"/>
  </sheets>
  <definedNames>
    <definedName function="false" hidden="false" localSheetId="0" name="_xlnm.Print_Area" vbProcedure="false">'1-table'!$A$1:$R$4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Объемы, темпы и пропорции развития взаимной торговли государств - членов ЕАЭС</t>
  </si>
  <si>
    <t xml:space="preserve">Период</t>
  </si>
  <si>
    <t xml:space="preserve">ЕАЭС</t>
  </si>
  <si>
    <t xml:space="preserve">В том числе: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долл. США</t>
  </si>
  <si>
    <t xml:space="preserve">в % к соот-ветству-ющему периоду предыду-щего года</t>
  </si>
  <si>
    <t xml:space="preserve">удель-ный вес, в % к итогу
по ЕАЭС</t>
  </si>
  <si>
    <t xml:space="preserve">2014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I полугодие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Январь – сентябрь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II полугодие</t>
  </si>
  <si>
    <t xml:space="preserve">Январь – декабрь</t>
  </si>
  <si>
    <t xml:space="preserve">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0" zoomScalePageLayoutView="72" workbookViewId="0">
      <selection pane="topLeft" activeCell="A1" activeCellId="0" sqref="A1:R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8.1"/>
    <col collapsed="false" customWidth="true" hidden="false" outlineLevel="0" max="3" min="3" style="1" width="10.66"/>
    <col collapsed="false" customWidth="true" hidden="false" outlineLevel="0" max="4" min="4" style="1" width="17.99"/>
    <col collapsed="false" customWidth="true" hidden="false" outlineLevel="0" max="5" min="5" style="1" width="10.2"/>
    <col collapsed="false" customWidth="true" hidden="false" outlineLevel="0" max="6" min="6" style="1" width="8.55"/>
    <col collapsed="false" customWidth="true" hidden="false" outlineLevel="0" max="7" min="7" style="1" width="18.1"/>
    <col collapsed="false" customWidth="true" hidden="false" outlineLevel="0" max="8" min="8" style="1" width="10.1"/>
    <col collapsed="false" customWidth="true" hidden="false" outlineLevel="0" max="9" min="9" style="1" width="8.55"/>
    <col collapsed="false" customWidth="true" hidden="false" outlineLevel="0" max="10" min="10" style="1" width="16.88"/>
    <col collapsed="false" customWidth="true" hidden="false" outlineLevel="0" max="11" min="11" style="1" width="10.55"/>
    <col collapsed="false" customWidth="true" hidden="false" outlineLevel="0" max="12" min="12" style="1" width="8.55"/>
    <col collapsed="false" customWidth="true" hidden="false" outlineLevel="0" max="13" min="13" style="1" width="18.1"/>
    <col collapsed="false" customWidth="true" hidden="false" outlineLevel="0" max="14" min="14" style="1" width="10.66"/>
    <col collapsed="false" customWidth="true" hidden="false" outlineLevel="0" max="15" min="15" style="1" width="8.55"/>
    <col collapsed="false" customWidth="true" hidden="false" outlineLevel="0" max="16" min="16" style="1" width="18.1"/>
    <col collapsed="false" customWidth="true" hidden="false" outlineLevel="0" max="17" min="17" style="1" width="10.66"/>
    <col collapsed="false" customWidth="true" hidden="false" outlineLevel="0" max="18" min="18" style="1" width="8.55"/>
    <col collapsed="false" customWidth="false" hidden="false" outlineLevel="0" max="257" min="19" style="1" width="9.3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3"/>
      <c r="B3" s="4"/>
      <c r="C3" s="4"/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7"/>
      <c r="O3" s="7"/>
      <c r="P3" s="7" t="s">
        <v>8</v>
      </c>
      <c r="Q3" s="7"/>
      <c r="R3" s="7"/>
    </row>
    <row r="4" customFormat="false" ht="87" hidden="false" customHeight="false" outlineLevel="0" collapsed="false">
      <c r="A4" s="3"/>
      <c r="B4" s="8" t="s">
        <v>9</v>
      </c>
      <c r="C4" s="9" t="s">
        <v>10</v>
      </c>
      <c r="D4" s="8" t="s">
        <v>9</v>
      </c>
      <c r="E4" s="10" t="s">
        <v>10</v>
      </c>
      <c r="F4" s="9" t="s">
        <v>11</v>
      </c>
      <c r="G4" s="8" t="s">
        <v>9</v>
      </c>
      <c r="H4" s="10" t="s">
        <v>10</v>
      </c>
      <c r="I4" s="9" t="s">
        <v>11</v>
      </c>
      <c r="J4" s="8" t="s">
        <v>9</v>
      </c>
      <c r="K4" s="10" t="s">
        <v>10</v>
      </c>
      <c r="L4" s="9" t="s">
        <v>11</v>
      </c>
      <c r="M4" s="11" t="s">
        <v>9</v>
      </c>
      <c r="N4" s="12" t="s">
        <v>10</v>
      </c>
      <c r="O4" s="9" t="s">
        <v>11</v>
      </c>
      <c r="P4" s="11" t="s">
        <v>9</v>
      </c>
      <c r="Q4" s="12" t="s">
        <v>10</v>
      </c>
      <c r="R4" s="9" t="s">
        <v>11</v>
      </c>
    </row>
    <row r="5" customFormat="false" ht="15.6" hidden="false" customHeight="false" outlineLevel="0" collapsed="false">
      <c r="A5" s="13" t="s">
        <v>12</v>
      </c>
      <c r="B5" s="14"/>
      <c r="C5" s="15"/>
      <c r="D5" s="15"/>
      <c r="E5" s="15"/>
      <c r="F5" s="15"/>
      <c r="G5" s="14"/>
      <c r="H5" s="15"/>
      <c r="I5" s="15"/>
      <c r="J5" s="14"/>
      <c r="K5" s="15"/>
      <c r="L5" s="15"/>
      <c r="M5" s="14"/>
      <c r="N5" s="16"/>
      <c r="O5" s="16"/>
      <c r="P5" s="14"/>
      <c r="Q5" s="16"/>
      <c r="R5" s="16"/>
    </row>
    <row r="6" customFormat="false" ht="15" hidden="false" customHeight="true" outlineLevel="0" collapsed="false">
      <c r="A6" s="17" t="s">
        <v>13</v>
      </c>
      <c r="B6" s="18" t="n">
        <v>4440434488</v>
      </c>
      <c r="C6" s="19" t="e">
        <f aca="false"/>
        <v>#REF!</v>
      </c>
      <c r="D6" s="18" t="n">
        <v>16841123</v>
      </c>
      <c r="E6" s="19" t="e">
        <f aca="false"/>
        <v>#REF!</v>
      </c>
      <c r="F6" s="19" t="n">
        <v>0.4</v>
      </c>
      <c r="G6" s="18" t="n">
        <v>1094970780</v>
      </c>
      <c r="H6" s="19" t="e">
        <f aca="false"/>
        <v>#REF!</v>
      </c>
      <c r="I6" s="19" t="n">
        <v>24.7</v>
      </c>
      <c r="J6" s="18" t="n">
        <v>551785867</v>
      </c>
      <c r="K6" s="19" t="e">
        <f aca="false"/>
        <v>#REF!</v>
      </c>
      <c r="L6" s="19" t="n">
        <v>12.4</v>
      </c>
      <c r="M6" s="18" t="n">
        <v>27558029</v>
      </c>
      <c r="N6" s="19" t="e">
        <f aca="false"/>
        <v>#REF!</v>
      </c>
      <c r="O6" s="19" t="n">
        <v>0.6</v>
      </c>
      <c r="P6" s="18" t="n">
        <v>2749278689</v>
      </c>
      <c r="Q6" s="19" t="e">
        <f aca="false"/>
        <v>#REF!</v>
      </c>
      <c r="R6" s="19" t="n">
        <v>61.9</v>
      </c>
    </row>
    <row r="7" customFormat="false" ht="15.6" hidden="false" customHeight="false" outlineLevel="0" collapsed="false">
      <c r="A7" s="17" t="s">
        <v>14</v>
      </c>
      <c r="B7" s="18" t="n">
        <v>4714697826</v>
      </c>
      <c r="C7" s="19" t="e">
        <f aca="false"/>
        <v>#REF!</v>
      </c>
      <c r="D7" s="18" t="n">
        <v>24954467</v>
      </c>
      <c r="E7" s="19" t="e">
        <f aca="false"/>
        <v>#REF!</v>
      </c>
      <c r="F7" s="19" t="n">
        <v>0.5</v>
      </c>
      <c r="G7" s="18" t="n">
        <v>1259628821</v>
      </c>
      <c r="H7" s="19" t="e">
        <f aca="false"/>
        <v>#REF!</v>
      </c>
      <c r="I7" s="19" t="n">
        <v>26.7</v>
      </c>
      <c r="J7" s="18" t="n">
        <v>520259884</v>
      </c>
      <c r="K7" s="19" t="e">
        <f aca="false"/>
        <v>#REF!</v>
      </c>
      <c r="L7" s="19" t="n">
        <v>11</v>
      </c>
      <c r="M7" s="18" t="n">
        <v>31609672</v>
      </c>
      <c r="N7" s="19" t="e">
        <f aca="false"/>
        <v>#REF!</v>
      </c>
      <c r="O7" s="19" t="n">
        <v>0.7</v>
      </c>
      <c r="P7" s="18" t="n">
        <v>2878244982</v>
      </c>
      <c r="Q7" s="19" t="e">
        <f aca="false"/>
        <v>#REF!</v>
      </c>
      <c r="R7" s="19" t="n">
        <v>61.1</v>
      </c>
    </row>
    <row r="8" customFormat="false" ht="15.6" hidden="false" customHeight="false" outlineLevel="0" collapsed="false">
      <c r="A8" s="17" t="s">
        <v>15</v>
      </c>
      <c r="B8" s="18" t="n">
        <v>5290746168</v>
      </c>
      <c r="C8" s="19" t="e">
        <f aca="false"/>
        <v>#REF!</v>
      </c>
      <c r="D8" s="18" t="n">
        <v>26971658</v>
      </c>
      <c r="E8" s="19" t="e">
        <f aca="false"/>
        <v>#REF!</v>
      </c>
      <c r="F8" s="19" t="n">
        <v>0.5</v>
      </c>
      <c r="G8" s="18" t="n">
        <v>1460408870</v>
      </c>
      <c r="H8" s="19" t="e">
        <f aca="false"/>
        <v>#REF!</v>
      </c>
      <c r="I8" s="19" t="n">
        <v>27.6</v>
      </c>
      <c r="J8" s="18" t="n">
        <v>650560819</v>
      </c>
      <c r="K8" s="19" t="e">
        <f aca="false"/>
        <v>#REF!</v>
      </c>
      <c r="L8" s="19" t="n">
        <v>12.3</v>
      </c>
      <c r="M8" s="18" t="n">
        <v>33717555</v>
      </c>
      <c r="N8" s="19" t="e">
        <f aca="false"/>
        <v>#REF!</v>
      </c>
      <c r="O8" s="19" t="n">
        <v>0.6</v>
      </c>
      <c r="P8" s="18" t="n">
        <v>3119087266</v>
      </c>
      <c r="Q8" s="19" t="e">
        <f aca="false"/>
        <v>#REF!</v>
      </c>
      <c r="R8" s="19" t="n">
        <v>59</v>
      </c>
    </row>
    <row r="9" customFormat="false" ht="15.6" hidden="false" customHeight="false" outlineLevel="0" collapsed="false">
      <c r="A9" s="20" t="s">
        <v>16</v>
      </c>
      <c r="B9" s="21" t="n">
        <v>14445878482</v>
      </c>
      <c r="C9" s="22" t="e">
        <f aca="false"/>
        <v>#REF!</v>
      </c>
      <c r="D9" s="21" t="n">
        <v>68767248</v>
      </c>
      <c r="E9" s="22" t="e">
        <f aca="false"/>
        <v>#REF!</v>
      </c>
      <c r="F9" s="22" t="n">
        <v>0.5</v>
      </c>
      <c r="G9" s="21" t="n">
        <v>3815008471</v>
      </c>
      <c r="H9" s="22" t="e">
        <f aca="false"/>
        <v>#REF!</v>
      </c>
      <c r="I9" s="22" t="n">
        <v>26.4</v>
      </c>
      <c r="J9" s="21" t="n">
        <v>1722606570</v>
      </c>
      <c r="K9" s="22" t="e">
        <f aca="false"/>
        <v>#REF!</v>
      </c>
      <c r="L9" s="22" t="n">
        <v>11.9</v>
      </c>
      <c r="M9" s="21" t="n">
        <v>92885256</v>
      </c>
      <c r="N9" s="22" t="e">
        <f aca="false"/>
        <v>#REF!</v>
      </c>
      <c r="O9" s="22" t="n">
        <v>0.6</v>
      </c>
      <c r="P9" s="21" t="n">
        <v>8746610937</v>
      </c>
      <c r="Q9" s="22" t="e">
        <f aca="false"/>
        <v>#REF!</v>
      </c>
      <c r="R9" s="22" t="n">
        <v>60.6</v>
      </c>
    </row>
    <row r="10" customFormat="false" ht="15.6" hidden="false" customHeight="false" outlineLevel="0" collapsed="false">
      <c r="A10" s="17" t="s">
        <v>17</v>
      </c>
      <c r="B10" s="18" t="n">
        <v>5290414266</v>
      </c>
      <c r="C10" s="19" t="e">
        <f aca="false"/>
        <v>#REF!</v>
      </c>
      <c r="D10" s="18" t="n">
        <v>27018357</v>
      </c>
      <c r="E10" s="19" t="e">
        <f aca="false"/>
        <v>#REF!</v>
      </c>
      <c r="F10" s="19" t="n">
        <v>0.5</v>
      </c>
      <c r="G10" s="18" t="n">
        <v>1341756254</v>
      </c>
      <c r="H10" s="19" t="e">
        <f aca="false"/>
        <v>#REF!</v>
      </c>
      <c r="I10" s="19" t="n">
        <v>25.4</v>
      </c>
      <c r="J10" s="18" t="n">
        <v>622688506</v>
      </c>
      <c r="K10" s="19" t="e">
        <f aca="false"/>
        <v>#REF!</v>
      </c>
      <c r="L10" s="19" t="n">
        <v>11.8</v>
      </c>
      <c r="M10" s="18" t="n">
        <v>47707740</v>
      </c>
      <c r="N10" s="19" t="e">
        <f aca="false"/>
        <v>#REF!</v>
      </c>
      <c r="O10" s="19" t="n">
        <v>0.9</v>
      </c>
      <c r="P10" s="18" t="n">
        <v>3251243409</v>
      </c>
      <c r="Q10" s="19" t="e">
        <f aca="false"/>
        <v>#REF!</v>
      </c>
      <c r="R10" s="19" t="n">
        <v>61.4</v>
      </c>
    </row>
    <row r="11" s="23" customFormat="true" ht="15.6" hidden="false" customHeight="false" outlineLevel="0" collapsed="false">
      <c r="A11" s="17" t="s">
        <v>18</v>
      </c>
      <c r="B11" s="18" t="n">
        <v>5194837231</v>
      </c>
      <c r="C11" s="19" t="e">
        <f aca="false"/>
        <v>#REF!</v>
      </c>
      <c r="D11" s="18" t="n">
        <v>17022038</v>
      </c>
      <c r="E11" s="19" t="e">
        <f aca="false"/>
        <v>#REF!</v>
      </c>
      <c r="F11" s="19" t="n">
        <v>0.3</v>
      </c>
      <c r="G11" s="18" t="n">
        <v>1362019105</v>
      </c>
      <c r="H11" s="19" t="e">
        <f aca="false"/>
        <v>#REF!</v>
      </c>
      <c r="I11" s="19" t="n">
        <v>26.2</v>
      </c>
      <c r="J11" s="18" t="n">
        <v>578464665</v>
      </c>
      <c r="K11" s="19" t="e">
        <f aca="false"/>
        <v>#REF!</v>
      </c>
      <c r="L11" s="19" t="n">
        <v>11.1</v>
      </c>
      <c r="M11" s="18" t="n">
        <v>39528609</v>
      </c>
      <c r="N11" s="19" t="e">
        <f aca="false"/>
        <v>#REF!</v>
      </c>
      <c r="O11" s="19" t="n">
        <v>0.8</v>
      </c>
      <c r="P11" s="18" t="n">
        <v>3197802814</v>
      </c>
      <c r="Q11" s="19" t="e">
        <f aca="false"/>
        <v>#REF!</v>
      </c>
      <c r="R11" s="19" t="n">
        <v>61.6</v>
      </c>
    </row>
    <row r="12" customFormat="false" ht="15.6" hidden="false" customHeight="false" outlineLevel="0" collapsed="false">
      <c r="A12" s="17" t="s">
        <v>19</v>
      </c>
      <c r="B12" s="18" t="n">
        <v>5317579493</v>
      </c>
      <c r="C12" s="19" t="e">
        <f aca="false"/>
        <v>#REF!</v>
      </c>
      <c r="D12" s="18" t="n">
        <v>28250244</v>
      </c>
      <c r="E12" s="19" t="e">
        <f aca="false"/>
        <v>#REF!</v>
      </c>
      <c r="F12" s="19" t="n">
        <v>0.5</v>
      </c>
      <c r="G12" s="18" t="n">
        <v>1472424526</v>
      </c>
      <c r="H12" s="19" t="e">
        <f aca="false"/>
        <v>#REF!</v>
      </c>
      <c r="I12" s="19" t="n">
        <v>27.7</v>
      </c>
      <c r="J12" s="18" t="n">
        <v>617062409</v>
      </c>
      <c r="K12" s="19" t="e">
        <f aca="false"/>
        <v>#REF!</v>
      </c>
      <c r="L12" s="19" t="n">
        <v>11.6</v>
      </c>
      <c r="M12" s="18" t="n">
        <v>50342227</v>
      </c>
      <c r="N12" s="19" t="e">
        <f aca="false"/>
        <v>#REF!</v>
      </c>
      <c r="O12" s="19" t="n">
        <v>0.9</v>
      </c>
      <c r="P12" s="18" t="n">
        <v>3149500087</v>
      </c>
      <c r="Q12" s="19" t="e">
        <f aca="false"/>
        <v>#REF!</v>
      </c>
      <c r="R12" s="19" t="n">
        <v>59.3</v>
      </c>
    </row>
    <row r="13" customFormat="false" ht="15.6" hidden="false" customHeight="false" outlineLevel="0" collapsed="false">
      <c r="A13" s="20" t="s">
        <v>20</v>
      </c>
      <c r="B13" s="21" t="n">
        <v>15802830990</v>
      </c>
      <c r="C13" s="22" t="e">
        <f aca="false"/>
        <v>#REF!</v>
      </c>
      <c r="D13" s="21" t="n">
        <v>72290639</v>
      </c>
      <c r="E13" s="22" t="e">
        <f aca="false"/>
        <v>#REF!</v>
      </c>
      <c r="F13" s="22" t="n">
        <v>0.5</v>
      </c>
      <c r="G13" s="21" t="n">
        <v>4176199885</v>
      </c>
      <c r="H13" s="22" t="e">
        <f aca="false"/>
        <v>#REF!</v>
      </c>
      <c r="I13" s="22" t="n">
        <v>26.4</v>
      </c>
      <c r="J13" s="21" t="n">
        <v>1818215580</v>
      </c>
      <c r="K13" s="22" t="e">
        <f aca="false"/>
        <v>#REF!</v>
      </c>
      <c r="L13" s="22" t="n">
        <v>11.5</v>
      </c>
      <c r="M13" s="21" t="n">
        <v>137578576</v>
      </c>
      <c r="N13" s="22" t="e">
        <f aca="false"/>
        <v>#REF!</v>
      </c>
      <c r="O13" s="22" t="n">
        <v>0.9</v>
      </c>
      <c r="P13" s="21" t="n">
        <v>9598546310</v>
      </c>
      <c r="Q13" s="22" t="e">
        <f aca="false"/>
        <v>#REF!</v>
      </c>
      <c r="R13" s="22" t="n">
        <v>60.7</v>
      </c>
    </row>
    <row r="14" customFormat="false" ht="15.6" hidden="false" customHeight="false" outlineLevel="0" collapsed="false">
      <c r="A14" s="20" t="s">
        <v>21</v>
      </c>
      <c r="B14" s="21" t="n">
        <v>30248709472</v>
      </c>
      <c r="C14" s="22" t="e">
        <f aca="false"/>
        <v>#REF!</v>
      </c>
      <c r="D14" s="21" t="n">
        <v>141057887</v>
      </c>
      <c r="E14" s="22" t="e">
        <f aca="false"/>
        <v>#REF!</v>
      </c>
      <c r="F14" s="22" t="n">
        <v>0.5</v>
      </c>
      <c r="G14" s="21" t="n">
        <v>7991208356</v>
      </c>
      <c r="H14" s="22" t="e">
        <f aca="false"/>
        <v>#REF!</v>
      </c>
      <c r="I14" s="22" t="n">
        <v>26.4</v>
      </c>
      <c r="J14" s="21" t="n">
        <v>3540822150</v>
      </c>
      <c r="K14" s="22" t="e">
        <f aca="false"/>
        <v>#REF!</v>
      </c>
      <c r="L14" s="22" t="n">
        <v>11.7</v>
      </c>
      <c r="M14" s="21" t="n">
        <v>230463832</v>
      </c>
      <c r="N14" s="22" t="e">
        <f aca="false"/>
        <v>#REF!</v>
      </c>
      <c r="O14" s="22" t="n">
        <v>0.8</v>
      </c>
      <c r="P14" s="21" t="n">
        <v>18345157247</v>
      </c>
      <c r="Q14" s="22" t="e">
        <f aca="false"/>
        <v>#REF!</v>
      </c>
      <c r="R14" s="22" t="n">
        <v>60.6</v>
      </c>
    </row>
    <row r="15" s="23" customFormat="true" ht="15.6" hidden="false" customHeight="false" outlineLevel="0" collapsed="false">
      <c r="A15" s="17" t="s">
        <v>22</v>
      </c>
      <c r="B15" s="18" t="n">
        <v>5524375663</v>
      </c>
      <c r="C15" s="19" t="e">
        <f aca="false"/>
        <v>#REF!</v>
      </c>
      <c r="D15" s="18" t="n">
        <v>32827480</v>
      </c>
      <c r="E15" s="19" t="e">
        <f aca="false"/>
        <v>#REF!</v>
      </c>
      <c r="F15" s="19" t="n">
        <v>0.6</v>
      </c>
      <c r="G15" s="18" t="n">
        <v>1463690182</v>
      </c>
      <c r="H15" s="19" t="e">
        <f aca="false"/>
        <v>#REF!</v>
      </c>
      <c r="I15" s="19" t="n">
        <v>26.5</v>
      </c>
      <c r="J15" s="18" t="n">
        <v>642317561</v>
      </c>
      <c r="K15" s="19" t="e">
        <f aca="false"/>
        <v>#REF!</v>
      </c>
      <c r="L15" s="19" t="n">
        <v>11.6</v>
      </c>
      <c r="M15" s="18" t="n">
        <v>44304953</v>
      </c>
      <c r="N15" s="19" t="e">
        <f aca="false"/>
        <v>#REF!</v>
      </c>
      <c r="O15" s="19" t="n">
        <v>0.8</v>
      </c>
      <c r="P15" s="18" t="n">
        <v>3341235487</v>
      </c>
      <c r="Q15" s="19" t="e">
        <f aca="false"/>
        <v>#REF!</v>
      </c>
      <c r="R15" s="19" t="n">
        <v>60.5</v>
      </c>
    </row>
    <row r="16" s="23" customFormat="true" ht="15.6" hidden="false" customHeight="false" outlineLevel="0" collapsed="false">
      <c r="A16" s="17" t="s">
        <v>23</v>
      </c>
      <c r="B16" s="18" t="n">
        <v>5217774243</v>
      </c>
      <c r="C16" s="19" t="e">
        <f aca="false"/>
        <v>#REF!</v>
      </c>
      <c r="D16" s="18" t="n">
        <v>20477961</v>
      </c>
      <c r="E16" s="19" t="e">
        <f aca="false"/>
        <v>#REF!</v>
      </c>
      <c r="F16" s="19" t="n">
        <v>0.4</v>
      </c>
      <c r="G16" s="18" t="n">
        <v>1477885019</v>
      </c>
      <c r="H16" s="19" t="e">
        <f aca="false"/>
        <v>#REF!</v>
      </c>
      <c r="I16" s="19" t="n">
        <v>28.3</v>
      </c>
      <c r="J16" s="18" t="n">
        <v>610482786</v>
      </c>
      <c r="K16" s="19" t="e">
        <f aca="false"/>
        <v>#REF!</v>
      </c>
      <c r="L16" s="19" t="n">
        <v>11.7</v>
      </c>
      <c r="M16" s="18" t="n">
        <v>53841318</v>
      </c>
      <c r="N16" s="19" t="e">
        <f aca="false"/>
        <v>#REF!</v>
      </c>
      <c r="O16" s="19" t="n">
        <v>1</v>
      </c>
      <c r="P16" s="18" t="n">
        <v>3055087159</v>
      </c>
      <c r="Q16" s="19" t="e">
        <f aca="false"/>
        <v>#REF!</v>
      </c>
      <c r="R16" s="19" t="n">
        <v>58.6</v>
      </c>
    </row>
    <row r="17" customFormat="false" ht="15.6" hidden="false" customHeight="false" outlineLevel="0" collapsed="false">
      <c r="A17" s="24" t="s">
        <v>24</v>
      </c>
      <c r="B17" s="18" t="n">
        <v>5386369699</v>
      </c>
      <c r="C17" s="19" t="e">
        <f aca="false"/>
        <v>#REF!</v>
      </c>
      <c r="D17" s="18" t="n">
        <v>36561956</v>
      </c>
      <c r="E17" s="19" t="e">
        <f aca="false"/>
        <v>#REF!</v>
      </c>
      <c r="F17" s="19" t="n">
        <v>0.7</v>
      </c>
      <c r="G17" s="18" t="n">
        <v>1501645804</v>
      </c>
      <c r="H17" s="19" t="e">
        <f aca="false"/>
        <v>#REF!</v>
      </c>
      <c r="I17" s="19" t="n">
        <v>27.9</v>
      </c>
      <c r="J17" s="18" t="n">
        <v>622732398</v>
      </c>
      <c r="K17" s="19" t="e">
        <f aca="false"/>
        <v>#REF!</v>
      </c>
      <c r="L17" s="19" t="n">
        <v>11.6</v>
      </c>
      <c r="M17" s="18" t="n">
        <v>55871423</v>
      </c>
      <c r="N17" s="19" t="e">
        <f aca="false"/>
        <v>#REF!</v>
      </c>
      <c r="O17" s="19" t="n">
        <v>1</v>
      </c>
      <c r="P17" s="18" t="n">
        <v>3169558118</v>
      </c>
      <c r="Q17" s="19" t="e">
        <f aca="false"/>
        <v>#REF!</v>
      </c>
      <c r="R17" s="19" t="n">
        <v>58.8</v>
      </c>
    </row>
    <row r="18" customFormat="false" ht="15.6" hidden="false" customHeight="false" outlineLevel="0" collapsed="false">
      <c r="A18" s="20" t="s">
        <v>25</v>
      </c>
      <c r="B18" s="21" t="n">
        <v>16128519605</v>
      </c>
      <c r="C18" s="22" t="e">
        <f aca="false"/>
        <v>#REF!</v>
      </c>
      <c r="D18" s="21" t="n">
        <v>89867397</v>
      </c>
      <c r="E18" s="22" t="e">
        <f aca="false"/>
        <v>#REF!</v>
      </c>
      <c r="F18" s="22" t="n">
        <v>0.6</v>
      </c>
      <c r="G18" s="21" t="n">
        <v>4443221005</v>
      </c>
      <c r="H18" s="22" t="e">
        <f aca="false"/>
        <v>#REF!</v>
      </c>
      <c r="I18" s="22" t="n">
        <v>27.5</v>
      </c>
      <c r="J18" s="21" t="n">
        <v>1875532745</v>
      </c>
      <c r="K18" s="22" t="e">
        <f aca="false"/>
        <v>#REF!</v>
      </c>
      <c r="L18" s="22" t="n">
        <v>11.6</v>
      </c>
      <c r="M18" s="21" t="n">
        <v>154017694</v>
      </c>
      <c r="N18" s="22" t="e">
        <f aca="false"/>
        <v>#REF!</v>
      </c>
      <c r="O18" s="22" t="n">
        <v>1</v>
      </c>
      <c r="P18" s="21" t="n">
        <v>9565880764</v>
      </c>
      <c r="Q18" s="22" t="e">
        <f aca="false"/>
        <v>#REF!</v>
      </c>
      <c r="R18" s="22" t="n">
        <v>59.3</v>
      </c>
    </row>
    <row r="19" customFormat="false" ht="15.6" hidden="false" customHeight="false" outlineLevel="0" collapsed="false">
      <c r="A19" s="20" t="s">
        <v>26</v>
      </c>
      <c r="B19" s="21" t="n">
        <v>46377229077</v>
      </c>
      <c r="C19" s="22" t="e">
        <f aca="false"/>
        <v>#REF!</v>
      </c>
      <c r="D19" s="21" t="n">
        <v>230925284</v>
      </c>
      <c r="E19" s="22" t="e">
        <f aca="false"/>
        <v>#REF!</v>
      </c>
      <c r="F19" s="22" t="n">
        <v>0.5</v>
      </c>
      <c r="G19" s="21" t="n">
        <v>12434429361</v>
      </c>
      <c r="H19" s="22" t="e">
        <f aca="false"/>
        <v>#REF!</v>
      </c>
      <c r="I19" s="22" t="n">
        <v>26.8</v>
      </c>
      <c r="J19" s="21" t="n">
        <v>5416354895</v>
      </c>
      <c r="K19" s="22" t="e">
        <f aca="false"/>
        <v>#REF!</v>
      </c>
      <c r="L19" s="22" t="n">
        <v>11.7</v>
      </c>
      <c r="M19" s="21" t="n">
        <v>384481526</v>
      </c>
      <c r="N19" s="22" t="e">
        <f aca="false"/>
        <v>#REF!</v>
      </c>
      <c r="O19" s="22" t="n">
        <v>0.8</v>
      </c>
      <c r="P19" s="21" t="n">
        <v>27911038011</v>
      </c>
      <c r="Q19" s="22" t="e">
        <f aca="false"/>
        <v>#REF!</v>
      </c>
      <c r="R19" s="22" t="n">
        <v>60.2</v>
      </c>
    </row>
    <row r="20" s="23" customFormat="true" ht="15.6" hidden="false" customHeight="false" outlineLevel="0" collapsed="false">
      <c r="A20" s="17" t="s">
        <v>27</v>
      </c>
      <c r="B20" s="18" t="n">
        <v>5316358450</v>
      </c>
      <c r="C20" s="19" t="e">
        <f aca="false"/>
        <v>#REF!</v>
      </c>
      <c r="D20" s="18" t="n">
        <v>35081219</v>
      </c>
      <c r="E20" s="19" t="e">
        <f aca="false"/>
        <v>#REF!</v>
      </c>
      <c r="F20" s="19" t="n">
        <v>0.7</v>
      </c>
      <c r="G20" s="18" t="n">
        <v>1393428268</v>
      </c>
      <c r="H20" s="19" t="e">
        <f aca="false"/>
        <v>#REF!</v>
      </c>
      <c r="I20" s="19" t="n">
        <v>26.2</v>
      </c>
      <c r="J20" s="18" t="n">
        <v>585742545</v>
      </c>
      <c r="K20" s="19" t="e">
        <f aca="false"/>
        <v>#REF!</v>
      </c>
      <c r="L20" s="19" t="n">
        <v>11</v>
      </c>
      <c r="M20" s="18" t="n">
        <v>42892333</v>
      </c>
      <c r="N20" s="19" t="e">
        <f aca="false"/>
        <v>#REF!</v>
      </c>
      <c r="O20" s="19" t="n">
        <v>0.8</v>
      </c>
      <c r="P20" s="18" t="n">
        <v>3259214085</v>
      </c>
      <c r="Q20" s="19" t="e">
        <f aca="false"/>
        <v>#REF!</v>
      </c>
      <c r="R20" s="19" t="n">
        <v>61.3</v>
      </c>
    </row>
    <row r="21" s="23" customFormat="true" ht="15.6" hidden="false" customHeight="false" outlineLevel="0" collapsed="false">
      <c r="A21" s="17" t="s">
        <v>28</v>
      </c>
      <c r="B21" s="18" t="n">
        <v>4798335877</v>
      </c>
      <c r="C21" s="19" t="e">
        <f aca="false"/>
        <v>#REF!</v>
      </c>
      <c r="D21" s="18" t="n">
        <v>30824759</v>
      </c>
      <c r="E21" s="19" t="e">
        <f aca="false"/>
        <v>#REF!</v>
      </c>
      <c r="F21" s="19" t="n">
        <v>0.6</v>
      </c>
      <c r="G21" s="18" t="n">
        <v>1263168907</v>
      </c>
      <c r="H21" s="19" t="e">
        <f aca="false"/>
        <v>#REF!</v>
      </c>
      <c r="I21" s="19" t="n">
        <v>26.3</v>
      </c>
      <c r="J21" s="18" t="n">
        <v>544197139</v>
      </c>
      <c r="K21" s="19" t="e">
        <f aca="false"/>
        <v>#REF!</v>
      </c>
      <c r="L21" s="19" t="n">
        <v>11.3</v>
      </c>
      <c r="M21" s="18" t="n">
        <v>40628283</v>
      </c>
      <c r="N21" s="19" t="e">
        <f aca="false"/>
        <v>#REF!</v>
      </c>
      <c r="O21" s="19" t="n">
        <v>0.8</v>
      </c>
      <c r="P21" s="18" t="n">
        <v>2919516789</v>
      </c>
      <c r="Q21" s="19" t="e">
        <f aca="false"/>
        <v>#REF!</v>
      </c>
      <c r="R21" s="19" t="n">
        <v>61</v>
      </c>
    </row>
    <row r="22" customFormat="false" ht="15.6" hidden="false" customHeight="false" outlineLevel="0" collapsed="false">
      <c r="A22" s="17" t="s">
        <v>29</v>
      </c>
      <c r="B22" s="18" t="n">
        <v>4691385174</v>
      </c>
      <c r="C22" s="19" t="e">
        <f aca="false"/>
        <v>#REF!</v>
      </c>
      <c r="D22" s="18" t="n">
        <v>27092516</v>
      </c>
      <c r="E22" s="19" t="e">
        <f aca="false"/>
        <v>#REF!</v>
      </c>
      <c r="F22" s="19" t="n">
        <v>0.6</v>
      </c>
      <c r="G22" s="18" t="n">
        <v>1088091062</v>
      </c>
      <c r="H22" s="19" t="e">
        <f aca="false"/>
        <v>#REF!</v>
      </c>
      <c r="I22" s="19" t="n">
        <v>23.2</v>
      </c>
      <c r="J22" s="18" t="n">
        <v>608813129</v>
      </c>
      <c r="K22" s="19" t="e">
        <f aca="false"/>
        <v>#REF!</v>
      </c>
      <c r="L22" s="19" t="n">
        <v>13</v>
      </c>
      <c r="M22" s="18" t="n">
        <v>169557168</v>
      </c>
      <c r="N22" s="19" t="e">
        <f aca="false"/>
        <v>#REF!</v>
      </c>
      <c r="O22" s="19" t="n">
        <v>3.6</v>
      </c>
      <c r="P22" s="18" t="n">
        <v>2797831299</v>
      </c>
      <c r="Q22" s="19" t="e">
        <f aca="false"/>
        <v>#REF!</v>
      </c>
      <c r="R22" s="19" t="n">
        <v>59.6</v>
      </c>
    </row>
    <row r="23" customFormat="false" ht="15.6" hidden="false" customHeight="false" outlineLevel="0" collapsed="false">
      <c r="A23" s="20" t="s">
        <v>30</v>
      </c>
      <c r="B23" s="21" t="n">
        <v>14806079501</v>
      </c>
      <c r="C23" s="22" t="e">
        <f aca="false"/>
        <v>#REF!</v>
      </c>
      <c r="D23" s="21" t="n">
        <v>92998494</v>
      </c>
      <c r="E23" s="22" t="e">
        <f aca="false"/>
        <v>#REF!</v>
      </c>
      <c r="F23" s="22" t="n">
        <v>0.6</v>
      </c>
      <c r="G23" s="21" t="n">
        <v>3744688237</v>
      </c>
      <c r="H23" s="22" t="e">
        <f aca="false"/>
        <v>#REF!</v>
      </c>
      <c r="I23" s="22" t="n">
        <v>25.3</v>
      </c>
      <c r="J23" s="21" t="n">
        <v>1738752813</v>
      </c>
      <c r="K23" s="22" t="e">
        <f aca="false"/>
        <v>#REF!</v>
      </c>
      <c r="L23" s="22" t="n">
        <v>11.7</v>
      </c>
      <c r="M23" s="21" t="n">
        <v>253077784</v>
      </c>
      <c r="N23" s="22" t="e">
        <f aca="false"/>
        <v>#REF!</v>
      </c>
      <c r="O23" s="22" t="n">
        <v>1.7</v>
      </c>
      <c r="P23" s="21" t="n">
        <v>8976562173</v>
      </c>
      <c r="Q23" s="22" t="e">
        <f aca="false"/>
        <v>#REF!</v>
      </c>
      <c r="R23" s="22" t="n">
        <v>60.7</v>
      </c>
    </row>
    <row r="24" customFormat="false" ht="15.6" hidden="false" customHeight="false" outlineLevel="0" collapsed="false">
      <c r="A24" s="20" t="s">
        <v>31</v>
      </c>
      <c r="B24" s="21" t="n">
        <v>30934599106</v>
      </c>
      <c r="C24" s="22" t="e">
        <f aca="false"/>
        <v>#REF!</v>
      </c>
      <c r="D24" s="21" t="n">
        <v>182865891</v>
      </c>
      <c r="E24" s="22" t="e">
        <f aca="false"/>
        <v>#REF!</v>
      </c>
      <c r="F24" s="22" t="n">
        <v>0.6</v>
      </c>
      <c r="G24" s="21" t="n">
        <v>8187909242</v>
      </c>
      <c r="H24" s="22" t="e">
        <f aca="false"/>
        <v>#REF!</v>
      </c>
      <c r="I24" s="22" t="n">
        <v>26.5</v>
      </c>
      <c r="J24" s="21" t="n">
        <v>3614285558</v>
      </c>
      <c r="K24" s="22" t="e">
        <f aca="false"/>
        <v>#REF!</v>
      </c>
      <c r="L24" s="22" t="n">
        <v>11.7</v>
      </c>
      <c r="M24" s="21" t="n">
        <v>407095478</v>
      </c>
      <c r="N24" s="22" t="e">
        <f aca="false"/>
        <v>#REF!</v>
      </c>
      <c r="O24" s="22" t="n">
        <v>1.3</v>
      </c>
      <c r="P24" s="21" t="n">
        <v>18542442937</v>
      </c>
      <c r="Q24" s="22" t="e">
        <f aca="false"/>
        <v>#REF!</v>
      </c>
      <c r="R24" s="22" t="n">
        <v>59.9</v>
      </c>
    </row>
    <row r="25" s="23" customFormat="true" ht="15.6" hidden="false" customHeight="false" outlineLevel="0" collapsed="false">
      <c r="A25" s="25" t="s">
        <v>32</v>
      </c>
      <c r="B25" s="21" t="n">
        <v>61183308578</v>
      </c>
      <c r="C25" s="22" t="e">
        <f aca="false"/>
        <v>#REF!</v>
      </c>
      <c r="D25" s="21" t="n">
        <v>323923778</v>
      </c>
      <c r="E25" s="22" t="e">
        <f aca="false"/>
        <v>#REF!</v>
      </c>
      <c r="F25" s="22" t="n">
        <v>0.5</v>
      </c>
      <c r="G25" s="21" t="n">
        <v>16179117598</v>
      </c>
      <c r="H25" s="22" t="e">
        <f aca="false"/>
        <v>#REF!</v>
      </c>
      <c r="I25" s="22" t="n">
        <v>26.4</v>
      </c>
      <c r="J25" s="21" t="n">
        <v>7155107708</v>
      </c>
      <c r="K25" s="22" t="e">
        <f aca="false"/>
        <v>#REF!</v>
      </c>
      <c r="L25" s="22" t="n">
        <v>11.7</v>
      </c>
      <c r="M25" s="21" t="n">
        <v>637559310</v>
      </c>
      <c r="N25" s="22" t="e">
        <f aca="false"/>
        <v>#REF!</v>
      </c>
      <c r="O25" s="22" t="n">
        <v>1</v>
      </c>
      <c r="P25" s="21" t="n">
        <v>36887600184</v>
      </c>
      <c r="Q25" s="22" t="e">
        <f aca="false"/>
        <v>#REF!</v>
      </c>
      <c r="R25" s="22" t="n">
        <v>60.4</v>
      </c>
    </row>
    <row r="26" customFormat="false" ht="15" hidden="false" customHeight="true" outlineLevel="0" collapsed="false">
      <c r="A26" s="26"/>
      <c r="B26" s="27"/>
      <c r="C26" s="15"/>
      <c r="D26" s="15"/>
      <c r="E26" s="15"/>
      <c r="F26" s="15"/>
      <c r="G26" s="28"/>
      <c r="H26" s="15"/>
      <c r="I26" s="15"/>
      <c r="J26" s="28"/>
      <c r="K26" s="15"/>
      <c r="L26" s="15"/>
      <c r="M26" s="28"/>
      <c r="N26" s="16"/>
      <c r="O26" s="16"/>
      <c r="P26" s="28"/>
      <c r="Q26" s="16"/>
      <c r="R26" s="16"/>
    </row>
    <row r="27" customFormat="false" ht="15.6" hidden="false" customHeight="false" outlineLevel="0" collapsed="false">
      <c r="A27" s="13" t="s">
        <v>33</v>
      </c>
      <c r="B27" s="27"/>
      <c r="C27" s="15"/>
      <c r="D27" s="15"/>
      <c r="E27" s="15"/>
      <c r="F27" s="15"/>
      <c r="G27" s="28"/>
      <c r="H27" s="15"/>
      <c r="I27" s="15"/>
      <c r="J27" s="28"/>
      <c r="K27" s="15"/>
      <c r="L27" s="15"/>
      <c r="M27" s="28"/>
      <c r="N27" s="16"/>
      <c r="O27" s="16"/>
      <c r="P27" s="28"/>
      <c r="Q27" s="16"/>
      <c r="R27" s="16"/>
    </row>
    <row r="28" s="23" customFormat="true" ht="15.6" hidden="false" customHeight="false" outlineLevel="0" collapsed="false">
      <c r="A28" s="17" t="s">
        <v>13</v>
      </c>
      <c r="B28" s="18" t="n">
        <v>2859860314</v>
      </c>
      <c r="C28" s="19" t="n">
        <v>64.4049658142372</v>
      </c>
      <c r="D28" s="18" t="n">
        <v>9205269</v>
      </c>
      <c r="E28" s="19" t="n">
        <v>54.6594725304245</v>
      </c>
      <c r="F28" s="19" t="n">
        <v>0.3</v>
      </c>
      <c r="G28" s="18" t="n">
        <v>695118882</v>
      </c>
      <c r="H28" s="19" t="n">
        <v>63.4828704744066</v>
      </c>
      <c r="I28" s="19" t="n">
        <v>24.3</v>
      </c>
      <c r="J28" s="18" t="n">
        <v>311306217</v>
      </c>
      <c r="K28" s="19" t="n">
        <v>56.4179395700253</v>
      </c>
      <c r="L28" s="19" t="n">
        <v>10.9</v>
      </c>
      <c r="M28" s="18" t="n">
        <v>17071576</v>
      </c>
      <c r="N28" s="19" t="n">
        <v>61.9477394410174</v>
      </c>
      <c r="O28" s="19" t="n">
        <v>0.6</v>
      </c>
      <c r="P28" s="18" t="n">
        <v>1827158370</v>
      </c>
      <c r="Q28" s="19" t="n">
        <v>66.459554548273</v>
      </c>
      <c r="R28" s="19" t="n">
        <v>63.9</v>
      </c>
    </row>
    <row r="29" customFormat="false" ht="15.6" hidden="false" customHeight="false" outlineLevel="0" collapsed="false">
      <c r="A29" s="17" t="s">
        <v>14</v>
      </c>
      <c r="B29" s="18" t="n">
        <v>3558243712</v>
      </c>
      <c r="C29" s="19" t="n">
        <v>75.4712993986054</v>
      </c>
      <c r="D29" s="18" t="n">
        <v>12239471</v>
      </c>
      <c r="E29" s="19" t="n">
        <v>49.0472146730283</v>
      </c>
      <c r="F29" s="19" t="n">
        <v>0.3</v>
      </c>
      <c r="G29" s="18" t="n">
        <v>768138280</v>
      </c>
      <c r="H29" s="19" t="n">
        <v>60.9813198296135</v>
      </c>
      <c r="I29" s="19" t="n">
        <v>21.6</v>
      </c>
      <c r="J29" s="18" t="n">
        <v>381067299</v>
      </c>
      <c r="K29" s="19" t="n">
        <v>73.2455664407906</v>
      </c>
      <c r="L29" s="19" t="n">
        <v>10.7</v>
      </c>
      <c r="M29" s="18" t="n">
        <v>27762316</v>
      </c>
      <c r="N29" s="19" t="n">
        <v>87.8285481734831</v>
      </c>
      <c r="O29" s="19" t="n">
        <v>0.8</v>
      </c>
      <c r="P29" s="18" t="n">
        <v>2369036346</v>
      </c>
      <c r="Q29" s="19" t="n">
        <v>82.3083636318488</v>
      </c>
      <c r="R29" s="19" t="n">
        <v>66.6</v>
      </c>
    </row>
    <row r="30" customFormat="false" ht="15.6" hidden="false" customHeight="false" outlineLevel="0" collapsed="false">
      <c r="A30" s="17" t="s">
        <v>15</v>
      </c>
      <c r="B30" s="18" t="n">
        <v>3873721100</v>
      </c>
      <c r="C30" s="19" t="n">
        <v>73.2169145333302</v>
      </c>
      <c r="D30" s="18" t="n">
        <v>12392403</v>
      </c>
      <c r="E30" s="19" t="n">
        <v>45.9460185947783</v>
      </c>
      <c r="F30" s="19" t="n">
        <v>0.3</v>
      </c>
      <c r="G30" s="18" t="n">
        <v>855573048</v>
      </c>
      <c r="H30" s="19" t="n">
        <v>58.5844872333595</v>
      </c>
      <c r="I30" s="19" t="n">
        <v>22.1</v>
      </c>
      <c r="J30" s="18" t="n">
        <v>408488128</v>
      </c>
      <c r="K30" s="19" t="n">
        <v>62.790152137951</v>
      </c>
      <c r="L30" s="19" t="n">
        <v>10.5</v>
      </c>
      <c r="M30" s="18" t="n">
        <v>26132228</v>
      </c>
      <c r="N30" s="19" t="n">
        <v>77.5033302385063</v>
      </c>
      <c r="O30" s="19" t="n">
        <v>0.7</v>
      </c>
      <c r="P30" s="18" t="n">
        <v>2571135293</v>
      </c>
      <c r="Q30" s="19" t="n">
        <v>82.4322974553159</v>
      </c>
      <c r="R30" s="19" t="n">
        <v>66.4</v>
      </c>
    </row>
    <row r="31" s="23" customFormat="true" ht="15.6" hidden="false" customHeight="false" outlineLevel="0" collapsed="false">
      <c r="A31" s="20" t="s">
        <v>16</v>
      </c>
      <c r="B31" s="21" t="n">
        <v>10291825126</v>
      </c>
      <c r="C31" s="22" t="n">
        <v>71.2440239534337</v>
      </c>
      <c r="D31" s="21" t="n">
        <v>33837143</v>
      </c>
      <c r="E31" s="22" t="n">
        <v>49.205317915296</v>
      </c>
      <c r="F31" s="22" t="n">
        <v>0.3</v>
      </c>
      <c r="G31" s="21" t="n">
        <v>2318830210</v>
      </c>
      <c r="H31" s="22" t="n">
        <v>60.7817840412863</v>
      </c>
      <c r="I31" s="22" t="n">
        <v>22.5</v>
      </c>
      <c r="J31" s="21" t="n">
        <v>1100861644</v>
      </c>
      <c r="K31" s="22" t="n">
        <v>63.9067366380705</v>
      </c>
      <c r="L31" s="22" t="n">
        <v>10.7</v>
      </c>
      <c r="M31" s="21" t="n">
        <v>70966120</v>
      </c>
      <c r="N31" s="22" t="n">
        <v>76.4019210971438</v>
      </c>
      <c r="O31" s="22" t="n">
        <v>0.7</v>
      </c>
      <c r="P31" s="21" t="n">
        <v>6767330009</v>
      </c>
      <c r="Q31" s="22" t="n">
        <v>77.3708817934587</v>
      </c>
      <c r="R31" s="22" t="n">
        <v>65.8</v>
      </c>
    </row>
    <row r="32" customFormat="false" ht="15.6" hidden="false" customHeight="false" outlineLevel="0" collapsed="false">
      <c r="A32" s="17" t="s">
        <v>17</v>
      </c>
      <c r="B32" s="18" t="n">
        <v>4378019191</v>
      </c>
      <c r="C32" s="19" t="n">
        <v>82.75380661844</v>
      </c>
      <c r="D32" s="18" t="n">
        <v>18400639</v>
      </c>
      <c r="E32" s="19" t="n">
        <v>68.1042115181171</v>
      </c>
      <c r="F32" s="19" t="n">
        <v>0.4</v>
      </c>
      <c r="G32" s="18" t="n">
        <v>964021234</v>
      </c>
      <c r="H32" s="19" t="n">
        <v>71.8477168357585</v>
      </c>
      <c r="I32" s="19" t="n">
        <v>22</v>
      </c>
      <c r="J32" s="18" t="n">
        <v>558194502</v>
      </c>
      <c r="K32" s="19" t="n">
        <v>89.642653850431</v>
      </c>
      <c r="L32" s="19" t="n">
        <v>12.7</v>
      </c>
      <c r="M32" s="18" t="n">
        <v>30892879</v>
      </c>
      <c r="N32" s="19" t="n">
        <v>64.7544381687332</v>
      </c>
      <c r="O32" s="19" t="n">
        <v>0.7</v>
      </c>
      <c r="P32" s="18" t="n">
        <v>2806509937</v>
      </c>
      <c r="Q32" s="19" t="n">
        <v>86.3211265336548</v>
      </c>
      <c r="R32" s="19" t="n">
        <v>64.2</v>
      </c>
    </row>
    <row r="33" customFormat="false" ht="15.6" hidden="false" customHeight="false" outlineLevel="0" collapsed="false">
      <c r="A33" s="17" t="s">
        <v>18</v>
      </c>
      <c r="B33" s="18" t="n">
        <v>4038040034</v>
      </c>
      <c r="C33" s="19" t="n">
        <v>77.7317912850694</v>
      </c>
      <c r="D33" s="18" t="n">
        <v>17582830</v>
      </c>
      <c r="E33" s="19" t="n">
        <v>103.294505628527</v>
      </c>
      <c r="F33" s="19" t="n">
        <v>0.4</v>
      </c>
      <c r="G33" s="18" t="n">
        <v>977108961</v>
      </c>
      <c r="H33" s="19" t="n">
        <v>71.7397397300092</v>
      </c>
      <c r="I33" s="19" t="n">
        <v>24.2</v>
      </c>
      <c r="J33" s="18" t="n">
        <v>554963802</v>
      </c>
      <c r="K33" s="19" t="n">
        <v>95.9373727693463</v>
      </c>
      <c r="L33" s="19" t="n">
        <v>13.7</v>
      </c>
      <c r="M33" s="18" t="n">
        <v>32199043</v>
      </c>
      <c r="N33" s="19" t="n">
        <v>81.4575665943621</v>
      </c>
      <c r="O33" s="19" t="n">
        <v>0.8</v>
      </c>
      <c r="P33" s="18" t="n">
        <v>2456185398</v>
      </c>
      <c r="Q33" s="19" t="n">
        <v>76.8085320097539</v>
      </c>
      <c r="R33" s="19" t="n">
        <v>60.9</v>
      </c>
    </row>
    <row r="34" customFormat="false" ht="15.6" hidden="false" customHeight="false" outlineLevel="0" collapsed="false">
      <c r="A34" s="17" t="s">
        <v>19</v>
      </c>
      <c r="B34" s="18" t="n">
        <v>4117690929</v>
      </c>
      <c r="C34" s="19" t="n">
        <v>77.4354372025934</v>
      </c>
      <c r="D34" s="18" t="n">
        <v>25367537</v>
      </c>
      <c r="E34" s="19" t="n">
        <v>89.795815568885</v>
      </c>
      <c r="F34" s="19" t="n">
        <v>0.6</v>
      </c>
      <c r="G34" s="18" t="n">
        <v>1073290199</v>
      </c>
      <c r="H34" s="19" t="n">
        <v>72.8927140269599</v>
      </c>
      <c r="I34" s="19" t="n">
        <v>26.1</v>
      </c>
      <c r="J34" s="18" t="n">
        <v>537878455</v>
      </c>
      <c r="K34" s="19" t="n">
        <v>87.1675939345707</v>
      </c>
      <c r="L34" s="19" t="n">
        <v>13.1</v>
      </c>
      <c r="M34" s="18" t="n">
        <v>33514566</v>
      </c>
      <c r="N34" s="19" t="n">
        <v>66.5734672405335</v>
      </c>
      <c r="O34" s="19" t="n">
        <v>0.8</v>
      </c>
      <c r="P34" s="18" t="n">
        <v>2447640172</v>
      </c>
      <c r="Q34" s="19" t="n">
        <v>77.7151962021838</v>
      </c>
      <c r="R34" s="19" t="n">
        <v>59.4</v>
      </c>
    </row>
    <row r="35" customFormat="false" ht="15.6" hidden="false" customHeight="false" outlineLevel="0" collapsed="false">
      <c r="A35" s="20" t="s">
        <v>20</v>
      </c>
      <c r="B35" s="21" t="n">
        <v>12533750154</v>
      </c>
      <c r="C35" s="22" t="n">
        <v>79.3133215303722</v>
      </c>
      <c r="D35" s="21" t="n">
        <v>61351006</v>
      </c>
      <c r="E35" s="22" t="n">
        <v>84.8671513333836</v>
      </c>
      <c r="F35" s="22" t="n">
        <v>0.5</v>
      </c>
      <c r="G35" s="21" t="n">
        <v>3014420394</v>
      </c>
      <c r="H35" s="22" t="n">
        <v>72.1809414541469</v>
      </c>
      <c r="I35" s="22" t="n">
        <v>24.1</v>
      </c>
      <c r="J35" s="21" t="n">
        <v>1651036759</v>
      </c>
      <c r="K35" s="22" t="n">
        <v>90.8053355807236</v>
      </c>
      <c r="L35" s="22" t="n">
        <v>13.2</v>
      </c>
      <c r="M35" s="21" t="n">
        <v>96606488</v>
      </c>
      <c r="N35" s="22" t="n">
        <v>70.2191364446162</v>
      </c>
      <c r="O35" s="22" t="n">
        <v>0.8</v>
      </c>
      <c r="P35" s="21" t="n">
        <v>7710335507</v>
      </c>
      <c r="Q35" s="22" t="n">
        <v>80.3281586396805</v>
      </c>
      <c r="R35" s="22" t="n">
        <v>61.4</v>
      </c>
    </row>
    <row r="36" customFormat="false" ht="15.6" hidden="false" customHeight="false" outlineLevel="0" collapsed="false">
      <c r="A36" s="20" t="s">
        <v>21</v>
      </c>
      <c r="B36" s="21" t="n">
        <v>22825575280</v>
      </c>
      <c r="C36" s="22" t="n">
        <v>75.459666473139</v>
      </c>
      <c r="D36" s="21" t="n">
        <v>95188149</v>
      </c>
      <c r="E36" s="22" t="n">
        <v>67.481621215551</v>
      </c>
      <c r="F36" s="22" t="n">
        <v>0.4</v>
      </c>
      <c r="G36" s="21" t="n">
        <v>5333250604</v>
      </c>
      <c r="H36" s="22" t="n">
        <v>66.7389757144257</v>
      </c>
      <c r="I36" s="22" t="n">
        <v>23.4</v>
      </c>
      <c r="J36" s="21" t="n">
        <v>2751898403</v>
      </c>
      <c r="K36" s="22" t="n">
        <v>77.7191930693271</v>
      </c>
      <c r="L36" s="22" t="n">
        <v>12.1</v>
      </c>
      <c r="M36" s="21" t="n">
        <v>167572608</v>
      </c>
      <c r="N36" s="22" t="n">
        <v>72.7110221789595</v>
      </c>
      <c r="O36" s="22" t="n">
        <v>0.7</v>
      </c>
      <c r="P36" s="21" t="n">
        <v>14477665516</v>
      </c>
      <c r="Q36" s="22" t="n">
        <v>78.9181870783231</v>
      </c>
      <c r="R36" s="22" t="n">
        <v>63.4</v>
      </c>
    </row>
    <row r="37" customFormat="false" ht="15.6" hidden="false" customHeight="false" outlineLevel="0" collapsed="false">
      <c r="A37" s="17" t="s">
        <v>22</v>
      </c>
      <c r="B37" s="18" t="n">
        <v>4062023579</v>
      </c>
      <c r="C37" s="19" t="n">
        <v>73.5290977079232</v>
      </c>
      <c r="D37" s="18" t="n">
        <v>25815814</v>
      </c>
      <c r="E37" s="19" t="n">
        <v>78.6408643002753</v>
      </c>
      <c r="F37" s="19" t="n">
        <v>0.6</v>
      </c>
      <c r="G37" s="18" t="n">
        <v>1053113754</v>
      </c>
      <c r="H37" s="19" t="n">
        <v>71.9492257959274</v>
      </c>
      <c r="I37" s="19" t="n">
        <v>25.9</v>
      </c>
      <c r="J37" s="18" t="n">
        <v>499920658</v>
      </c>
      <c r="K37" s="19" t="n">
        <v>77.8307629051419</v>
      </c>
      <c r="L37" s="19" t="n">
        <v>12.3</v>
      </c>
      <c r="M37" s="18" t="n">
        <v>36490647</v>
      </c>
      <c r="N37" s="19" t="n">
        <v>82.3624550510188</v>
      </c>
      <c r="O37" s="19" t="n">
        <v>0.9</v>
      </c>
      <c r="P37" s="18" t="n">
        <v>2446682706</v>
      </c>
      <c r="Q37" s="19" t="n">
        <v>73.2268861479383</v>
      </c>
      <c r="R37" s="19" t="n">
        <v>60.3</v>
      </c>
    </row>
    <row r="38" customFormat="false" ht="15.6" hidden="false" customHeight="false" outlineLevel="0" collapsed="false">
      <c r="A38" s="17" t="s">
        <v>23</v>
      </c>
      <c r="B38" s="18" t="n">
        <v>3825888166</v>
      </c>
      <c r="C38" s="19" t="n">
        <v>73.3241414408201</v>
      </c>
      <c r="D38" s="18" t="n">
        <v>23985491</v>
      </c>
      <c r="E38" s="19" t="n">
        <v>117.128316632696</v>
      </c>
      <c r="F38" s="19" t="n">
        <v>0.6</v>
      </c>
      <c r="G38" s="18" t="n">
        <v>947311950</v>
      </c>
      <c r="H38" s="19" t="n">
        <v>64.0991645372379</v>
      </c>
      <c r="I38" s="19" t="n">
        <v>24.8</v>
      </c>
      <c r="J38" s="18" t="n">
        <v>415103495</v>
      </c>
      <c r="K38" s="19" t="n">
        <v>67.9959377265717</v>
      </c>
      <c r="L38" s="19" t="n">
        <v>10.8</v>
      </c>
      <c r="M38" s="18" t="n">
        <v>50374908</v>
      </c>
      <c r="N38" s="19" t="n">
        <v>93.5618032233163</v>
      </c>
      <c r="O38" s="19" t="n">
        <v>1.3</v>
      </c>
      <c r="P38" s="18" t="n">
        <v>2389112322</v>
      </c>
      <c r="Q38" s="19" t="n">
        <v>78.2011182549048</v>
      </c>
      <c r="R38" s="19" t="n">
        <v>62.5</v>
      </c>
    </row>
    <row r="39" customFormat="false" ht="15.6" hidden="false" customHeight="false" outlineLevel="0" collapsed="false">
      <c r="A39" s="24" t="s">
        <v>24</v>
      </c>
      <c r="B39" s="18" t="n">
        <v>3687365429</v>
      </c>
      <c r="C39" s="19" t="n">
        <v>68.4573401949104</v>
      </c>
      <c r="D39" s="18" t="n">
        <v>31646473</v>
      </c>
      <c r="E39" s="19" t="n">
        <v>86.5557438994785</v>
      </c>
      <c r="F39" s="19" t="n">
        <v>0.9</v>
      </c>
      <c r="G39" s="18" t="n">
        <v>957946449</v>
      </c>
      <c r="H39" s="19" t="n">
        <v>63.793102637671</v>
      </c>
      <c r="I39" s="19" t="n">
        <v>26</v>
      </c>
      <c r="J39" s="18" t="n">
        <v>354759113</v>
      </c>
      <c r="K39" s="19" t="n">
        <v>56.9681478174836</v>
      </c>
      <c r="L39" s="19" t="n">
        <v>9.6</v>
      </c>
      <c r="M39" s="18" t="n">
        <v>34022274</v>
      </c>
      <c r="N39" s="19" t="n">
        <v>60.8938741366942</v>
      </c>
      <c r="O39" s="19" t="n">
        <v>0.9</v>
      </c>
      <c r="P39" s="18" t="n">
        <v>2308991120</v>
      </c>
      <c r="Q39" s="19" t="n">
        <v>72.8489913747655</v>
      </c>
      <c r="R39" s="19" t="n">
        <v>62.6</v>
      </c>
    </row>
    <row r="40" customFormat="false" ht="15.6" hidden="false" customHeight="false" outlineLevel="0" collapsed="false">
      <c r="A40" s="20" t="s">
        <v>25</v>
      </c>
      <c r="B40" s="21" t="n">
        <v>11575277174</v>
      </c>
      <c r="C40" s="22" t="n">
        <v>71.7689996198507</v>
      </c>
      <c r="D40" s="21" t="n">
        <v>81447778</v>
      </c>
      <c r="E40" s="22" t="n">
        <v>90.6310638996254</v>
      </c>
      <c r="F40" s="22" t="n">
        <v>0.7</v>
      </c>
      <c r="G40" s="21" t="n">
        <v>2958372153</v>
      </c>
      <c r="H40" s="22" t="n">
        <v>66.5817016455161</v>
      </c>
      <c r="I40" s="22" t="n">
        <v>25.6</v>
      </c>
      <c r="J40" s="21" t="n">
        <v>1269783266</v>
      </c>
      <c r="K40" s="22" t="n">
        <v>67.702537819461</v>
      </c>
      <c r="L40" s="22" t="n">
        <v>11</v>
      </c>
      <c r="M40" s="21" t="n">
        <v>120887829</v>
      </c>
      <c r="N40" s="22" t="n">
        <v>78.4895721137079</v>
      </c>
      <c r="O40" s="22" t="n">
        <v>1</v>
      </c>
      <c r="P40" s="21" t="n">
        <v>7144786148</v>
      </c>
      <c r="Q40" s="22" t="n">
        <v>74.6903115799698</v>
      </c>
      <c r="R40" s="22" t="n">
        <v>61.7</v>
      </c>
    </row>
    <row r="41" customFormat="false" ht="15.6" hidden="false" customHeight="false" outlineLevel="0" collapsed="false">
      <c r="A41" s="20" t="s">
        <v>26</v>
      </c>
      <c r="B41" s="21" t="n">
        <v>34400852454</v>
      </c>
      <c r="C41" s="22" t="n">
        <v>74.1761703720685</v>
      </c>
      <c r="D41" s="21" t="n">
        <v>176635927</v>
      </c>
      <c r="E41" s="22" t="n">
        <v>76.4905098048943</v>
      </c>
      <c r="F41" s="22" t="n">
        <v>0.5</v>
      </c>
      <c r="G41" s="21" t="n">
        <v>8291622757</v>
      </c>
      <c r="H41" s="22" t="n">
        <v>66.6827766379556</v>
      </c>
      <c r="I41" s="22" t="n">
        <v>24.1</v>
      </c>
      <c r="J41" s="21" t="n">
        <v>4021681669</v>
      </c>
      <c r="K41" s="22" t="n">
        <v>74.2507045229354</v>
      </c>
      <c r="L41" s="22" t="n">
        <v>11.7</v>
      </c>
      <c r="M41" s="21" t="n">
        <v>288460437</v>
      </c>
      <c r="N41" s="22" t="n">
        <v>75.0258250379499</v>
      </c>
      <c r="O41" s="22" t="n">
        <v>0.8</v>
      </c>
      <c r="P41" s="21" t="n">
        <v>21622451664</v>
      </c>
      <c r="Q41" s="22" t="n">
        <v>77.4691778051336</v>
      </c>
      <c r="R41" s="22" t="n">
        <v>62.9</v>
      </c>
    </row>
    <row r="42" customFormat="false" ht="15.6" hidden="false" customHeight="false" outlineLevel="0" collapsed="false">
      <c r="A42" s="17" t="s">
        <v>27</v>
      </c>
      <c r="B42" s="18" t="n">
        <v>3832039648</v>
      </c>
      <c r="C42" s="19" t="n">
        <v>72.0801594557643</v>
      </c>
      <c r="D42" s="18" t="n">
        <v>25308571</v>
      </c>
      <c r="E42" s="19" t="n">
        <v>72.1427924155087</v>
      </c>
      <c r="F42" s="19" t="n">
        <v>0.7</v>
      </c>
      <c r="G42" s="18" t="n">
        <v>973078868</v>
      </c>
      <c r="H42" s="19" t="n">
        <v>69.8334381716447</v>
      </c>
      <c r="I42" s="19" t="n">
        <v>25.4</v>
      </c>
      <c r="J42" s="18" t="n">
        <v>374133412</v>
      </c>
      <c r="K42" s="19" t="n">
        <v>63.8733544615579</v>
      </c>
      <c r="L42" s="19" t="n">
        <v>9.8</v>
      </c>
      <c r="M42" s="18" t="n">
        <v>33079596</v>
      </c>
      <c r="N42" s="19" t="n">
        <v>77.1223985414829</v>
      </c>
      <c r="O42" s="19" t="n">
        <v>0.9</v>
      </c>
      <c r="P42" s="18" t="n">
        <v>2426439201</v>
      </c>
      <c r="Q42" s="19" t="n">
        <v>74.4485982730404</v>
      </c>
      <c r="R42" s="19" t="n">
        <v>63.2</v>
      </c>
    </row>
    <row r="43" customFormat="false" ht="15.6" hidden="false" customHeight="false" outlineLevel="0" collapsed="false">
      <c r="A43" s="17" t="s">
        <v>28</v>
      </c>
      <c r="B43" s="18" t="n">
        <v>3646323014</v>
      </c>
      <c r="C43" s="19" t="n">
        <v>75.9914084272013</v>
      </c>
      <c r="D43" s="18" t="n">
        <v>27028137</v>
      </c>
      <c r="E43" s="19" t="n">
        <v>87.6832062174436</v>
      </c>
      <c r="F43" s="19" t="n">
        <v>0.7</v>
      </c>
      <c r="G43" s="18" t="n">
        <v>888143204</v>
      </c>
      <c r="H43" s="19" t="n">
        <v>70.3107240115118</v>
      </c>
      <c r="I43" s="19" t="n">
        <v>24.4</v>
      </c>
      <c r="J43" s="18" t="n">
        <v>355879783</v>
      </c>
      <c r="K43" s="19" t="n">
        <v>65.395379265307</v>
      </c>
      <c r="L43" s="19" t="n">
        <v>9.8</v>
      </c>
      <c r="M43" s="18" t="n">
        <v>34040432</v>
      </c>
      <c r="N43" s="19" t="n">
        <v>83.7850617511944</v>
      </c>
      <c r="O43" s="19" t="n">
        <v>0.9</v>
      </c>
      <c r="P43" s="18" t="n">
        <v>2341231458</v>
      </c>
      <c r="Q43" s="19" t="n">
        <v>80.1924300220217</v>
      </c>
      <c r="R43" s="19" t="n">
        <v>64.2</v>
      </c>
    </row>
    <row r="44" customFormat="false" ht="15.6" hidden="false" customHeight="false" outlineLevel="0" collapsed="false">
      <c r="A44" s="17" t="s">
        <v>29</v>
      </c>
      <c r="B44" s="18" t="n">
        <v>3736463636</v>
      </c>
      <c r="C44" s="19" t="n">
        <v>79.6452113270885</v>
      </c>
      <c r="D44" s="18" t="n">
        <v>27267411</v>
      </c>
      <c r="E44" s="19" t="n">
        <v>100.645547279551</v>
      </c>
      <c r="F44" s="19" t="n">
        <v>0.7</v>
      </c>
      <c r="G44" s="18" t="n">
        <v>854929669</v>
      </c>
      <c r="H44" s="19" t="n">
        <v>78.571518401095</v>
      </c>
      <c r="I44" s="19" t="n">
        <v>22.9</v>
      </c>
      <c r="J44" s="18" t="n">
        <v>368618887</v>
      </c>
      <c r="K44" s="19" t="n">
        <v>60.5471316963009</v>
      </c>
      <c r="L44" s="19" t="n">
        <v>9.9</v>
      </c>
      <c r="M44" s="18" t="n">
        <v>54598522</v>
      </c>
      <c r="N44" s="19" t="n">
        <v>32.2006569489295</v>
      </c>
      <c r="O44" s="19" t="n">
        <v>1.5</v>
      </c>
      <c r="P44" s="18" t="n">
        <v>2431049147</v>
      </c>
      <c r="Q44" s="19" t="n">
        <v>86.890483635268</v>
      </c>
      <c r="R44" s="19" t="n">
        <v>65</v>
      </c>
    </row>
    <row r="45" customFormat="false" ht="15.6" hidden="false" customHeight="false" outlineLevel="0" collapsed="false">
      <c r="A45" s="20" t="s">
        <v>30</v>
      </c>
      <c r="B45" s="21" t="n">
        <v>11214826298</v>
      </c>
      <c r="C45" s="22" t="n">
        <v>75.7447391609815</v>
      </c>
      <c r="D45" s="21" t="n">
        <v>79604119</v>
      </c>
      <c r="E45" s="22" t="n">
        <v>85.597213004331</v>
      </c>
      <c r="F45" s="22" t="n">
        <v>0.7</v>
      </c>
      <c r="G45" s="21" t="n">
        <v>2716151741</v>
      </c>
      <c r="H45" s="22" t="n">
        <v>72.5334545653927</v>
      </c>
      <c r="I45" s="22" t="n">
        <v>24.2</v>
      </c>
      <c r="J45" s="21" t="n">
        <v>1098632082</v>
      </c>
      <c r="K45" s="22" t="n">
        <v>63.1850642475424</v>
      </c>
      <c r="L45" s="22" t="n">
        <v>9.8</v>
      </c>
      <c r="M45" s="21" t="n">
        <v>121718550</v>
      </c>
      <c r="N45" s="22" t="n">
        <v>48.0953120721177</v>
      </c>
      <c r="O45" s="22" t="n">
        <v>1.1</v>
      </c>
      <c r="P45" s="21" t="n">
        <v>7198719806</v>
      </c>
      <c r="Q45" s="22" t="n">
        <v>80.1946186887954</v>
      </c>
      <c r="R45" s="22" t="n">
        <v>64.2</v>
      </c>
    </row>
    <row r="46" customFormat="false" ht="15.6" hidden="false" customHeight="false" outlineLevel="0" collapsed="false">
      <c r="A46" s="20" t="s">
        <v>31</v>
      </c>
      <c r="B46" s="21" t="n">
        <v>22790103472</v>
      </c>
      <c r="C46" s="22" t="n">
        <v>73.6718888578701</v>
      </c>
      <c r="D46" s="21" t="n">
        <v>161051897</v>
      </c>
      <c r="E46" s="22" t="n">
        <v>88.0710427293409</v>
      </c>
      <c r="F46" s="22" t="n">
        <v>0.7</v>
      </c>
      <c r="G46" s="21" t="n">
        <v>5674523894</v>
      </c>
      <c r="H46" s="22" t="n">
        <v>69.3036980050102</v>
      </c>
      <c r="I46" s="22" t="n">
        <v>24.9</v>
      </c>
      <c r="J46" s="21" t="n">
        <v>2368415348</v>
      </c>
      <c r="K46" s="22" t="n">
        <v>65.5292812367207</v>
      </c>
      <c r="L46" s="22" t="n">
        <v>10.4</v>
      </c>
      <c r="M46" s="21" t="n">
        <v>242606379</v>
      </c>
      <c r="N46" s="22" t="n">
        <v>59.5944666818431</v>
      </c>
      <c r="O46" s="22" t="n">
        <v>1.1</v>
      </c>
      <c r="P46" s="21" t="n">
        <v>14343505954</v>
      </c>
      <c r="Q46" s="22" t="n">
        <v>77.3549957938857</v>
      </c>
      <c r="R46" s="22" t="n">
        <v>62.9</v>
      </c>
    </row>
    <row r="47" customFormat="false" ht="16.2" hidden="false" customHeight="false" outlineLevel="0" collapsed="false">
      <c r="A47" s="29" t="s">
        <v>32</v>
      </c>
      <c r="B47" s="30" t="n">
        <v>45615678752</v>
      </c>
      <c r="C47" s="31" t="n">
        <v>74.5557568104486</v>
      </c>
      <c r="D47" s="30" t="n">
        <v>256240046</v>
      </c>
      <c r="E47" s="31" t="n">
        <v>79.1050436562888</v>
      </c>
      <c r="F47" s="31" t="n">
        <v>0.6</v>
      </c>
      <c r="G47" s="30" t="n">
        <v>11007774498</v>
      </c>
      <c r="H47" s="31" t="n">
        <v>68.0369274240317</v>
      </c>
      <c r="I47" s="31" t="n">
        <v>24.1</v>
      </c>
      <c r="J47" s="30" t="n">
        <v>5120313751</v>
      </c>
      <c r="K47" s="31" t="n">
        <v>71.5616586075297</v>
      </c>
      <c r="L47" s="31" t="n">
        <v>11.2</v>
      </c>
      <c r="M47" s="30" t="n">
        <v>410178987</v>
      </c>
      <c r="N47" s="31" t="n">
        <v>64.3358163807537</v>
      </c>
      <c r="O47" s="31" t="n">
        <v>0.9</v>
      </c>
      <c r="P47" s="30" t="n">
        <v>28821171470</v>
      </c>
      <c r="Q47" s="31" t="n">
        <v>78.1324112336839</v>
      </c>
      <c r="R47" s="31" t="n">
        <v>63.2</v>
      </c>
    </row>
    <row r="48" customFormat="false" ht="15" hidden="false" customHeight="false" outlineLevel="0" collapsed="false"/>
  </sheetData>
  <mergeCells count="9">
    <mergeCell ref="A1:R1"/>
    <mergeCell ref="A2:A4"/>
    <mergeCell ref="B2:C3"/>
    <mergeCell ref="D2:R2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14:30Z</dcterms:modified>
  <cp:revision>0</cp:revision>
  <dc:subject/>
  <dc:title/>
</cp:coreProperties>
</file>