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5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5615678752</v>
      </c>
      <c r="D10" s="17" t="n">
        <v>256240046</v>
      </c>
      <c r="E10" s="17" t="n">
        <v>11007774498</v>
      </c>
      <c r="F10" s="17" t="n">
        <v>5120313751</v>
      </c>
      <c r="G10" s="17" t="n">
        <v>410178987</v>
      </c>
      <c r="H10" s="17" t="n">
        <v>28821171470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991392980</v>
      </c>
      <c r="D12" s="24" t="n">
        <v>36903751</v>
      </c>
      <c r="E12" s="24" t="n">
        <v>2561431663</v>
      </c>
      <c r="F12" s="24" t="n">
        <v>65431482</v>
      </c>
      <c r="G12" s="24" t="n">
        <v>46412636</v>
      </c>
      <c r="H12" s="24" t="n">
        <v>281213448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1067240</v>
      </c>
      <c r="D13" s="26" t="n">
        <v>5037</v>
      </c>
      <c r="E13" s="26" t="n">
        <v>4246177</v>
      </c>
      <c r="F13" s="26" t="n">
        <v>3619913</v>
      </c>
      <c r="G13" s="26" t="n">
        <v>3754624</v>
      </c>
      <c r="H13" s="26" t="n">
        <v>944148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75967988</v>
      </c>
      <c r="D14" s="26" t="n">
        <v>1259</v>
      </c>
      <c r="E14" s="26" t="n">
        <v>668553868</v>
      </c>
      <c r="F14" s="26" t="n">
        <v>23024529</v>
      </c>
      <c r="G14" s="26" t="n">
        <v>18700446</v>
      </c>
      <c r="H14" s="26" t="n">
        <v>6568788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201359140</v>
      </c>
      <c r="D15" s="26" t="n">
        <v>13483559</v>
      </c>
      <c r="E15" s="26" t="n">
        <v>119031607</v>
      </c>
      <c r="F15" s="26" t="n">
        <v>5059172</v>
      </c>
      <c r="G15" s="26" t="n">
        <v>0</v>
      </c>
      <c r="H15" s="26" t="n">
        <v>63784802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986460357</v>
      </c>
      <c r="D16" s="26" t="n">
        <v>23413896</v>
      </c>
      <c r="E16" s="26" t="n">
        <v>1766266666</v>
      </c>
      <c r="F16" s="26" t="n">
        <v>32398283</v>
      </c>
      <c r="G16" s="26" t="n">
        <v>23804632</v>
      </c>
      <c r="H16" s="26" t="n">
        <v>140576880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6538255</v>
      </c>
      <c r="D17" s="26" t="n">
        <v>0</v>
      </c>
      <c r="E17" s="26" t="n">
        <v>3333345</v>
      </c>
      <c r="F17" s="26" t="n">
        <v>1329585</v>
      </c>
      <c r="G17" s="26" t="n">
        <v>152934</v>
      </c>
      <c r="H17" s="26" t="n">
        <v>1722391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112570867</v>
      </c>
      <c r="D18" s="26" t="n">
        <v>30373157</v>
      </c>
      <c r="E18" s="26" t="n">
        <v>558167085</v>
      </c>
      <c r="F18" s="26" t="n">
        <v>207669881</v>
      </c>
      <c r="G18" s="26" t="n">
        <v>43307705</v>
      </c>
      <c r="H18" s="26" t="n">
        <v>273053039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0670700</v>
      </c>
      <c r="D19" s="26" t="n">
        <v>2475587</v>
      </c>
      <c r="E19" s="26" t="n">
        <v>5710051</v>
      </c>
      <c r="F19" s="26" t="n">
        <v>1147772</v>
      </c>
      <c r="G19" s="26" t="n">
        <v>46530</v>
      </c>
      <c r="H19" s="26" t="n">
        <v>129076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309552466</v>
      </c>
      <c r="D20" s="26" t="n">
        <v>12003441</v>
      </c>
      <c r="E20" s="26" t="n">
        <v>260737219</v>
      </c>
      <c r="F20" s="26" t="n">
        <v>5546326</v>
      </c>
      <c r="G20" s="26" t="n">
        <v>23009230</v>
      </c>
      <c r="H20" s="26" t="n">
        <v>8256250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317380745</v>
      </c>
      <c r="D21" s="26" t="n">
        <v>12410480</v>
      </c>
      <c r="E21" s="26" t="n">
        <v>244415761</v>
      </c>
      <c r="F21" s="26" t="n">
        <v>12103947</v>
      </c>
      <c r="G21" s="26" t="n">
        <v>19655276</v>
      </c>
      <c r="H21" s="26" t="n">
        <v>2879528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69373200</v>
      </c>
      <c r="D22" s="26" t="n">
        <v>3321658</v>
      </c>
      <c r="E22" s="26" t="n">
        <v>1112685</v>
      </c>
      <c r="F22" s="26" t="n">
        <v>8075630</v>
      </c>
      <c r="G22" s="26" t="n">
        <v>298774</v>
      </c>
      <c r="H22" s="26" t="n">
        <v>56564453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37703962</v>
      </c>
      <c r="D23" s="26" t="n">
        <v>0</v>
      </c>
      <c r="E23" s="26" t="n">
        <v>6504755</v>
      </c>
      <c r="F23" s="26" t="n">
        <v>144504976</v>
      </c>
      <c r="G23" s="26" t="n">
        <v>168246</v>
      </c>
      <c r="H23" s="26" t="n">
        <v>86525985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03074007</v>
      </c>
      <c r="D24" s="26" t="n">
        <v>30083</v>
      </c>
      <c r="E24" s="26" t="n">
        <v>36831094</v>
      </c>
      <c r="F24" s="26" t="n">
        <v>14121663</v>
      </c>
      <c r="G24" s="26" t="n">
        <v>51699</v>
      </c>
      <c r="H24" s="26" t="n">
        <v>5203946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60065188</v>
      </c>
      <c r="D25" s="26" t="n">
        <v>131908</v>
      </c>
      <c r="E25" s="26" t="n">
        <v>2314247</v>
      </c>
      <c r="F25" s="26" t="n">
        <v>22092396</v>
      </c>
      <c r="G25" s="26" t="n">
        <v>76426</v>
      </c>
      <c r="H25" s="26" t="n">
        <v>35450211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4492855</v>
      </c>
      <c r="D26" s="26" t="n">
        <v>0</v>
      </c>
      <c r="E26" s="26" t="n">
        <v>521684</v>
      </c>
      <c r="F26" s="26" t="n">
        <v>33045</v>
      </c>
      <c r="G26" s="26" t="n">
        <v>1524</v>
      </c>
      <c r="H26" s="26" t="n">
        <v>393660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57744</v>
      </c>
      <c r="D27" s="26" t="n">
        <v>0</v>
      </c>
      <c r="E27" s="26" t="n">
        <v>19589</v>
      </c>
      <c r="F27" s="26" t="n">
        <v>44126</v>
      </c>
      <c r="G27" s="26" t="n">
        <v>0</v>
      </c>
      <c r="H27" s="26" t="n">
        <v>194029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15517060</v>
      </c>
      <c r="D28" s="26" t="n">
        <v>0</v>
      </c>
      <c r="E28" s="26" t="n">
        <v>12466998</v>
      </c>
      <c r="F28" s="26" t="n">
        <v>18657423</v>
      </c>
      <c r="G28" s="26" t="n">
        <v>2417</v>
      </c>
      <c r="H28" s="26" t="n">
        <v>284390222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15517060</v>
      </c>
      <c r="D29" s="26" t="n">
        <v>0</v>
      </c>
      <c r="E29" s="26" t="n">
        <v>12466998</v>
      </c>
      <c r="F29" s="26" t="n">
        <v>18657423</v>
      </c>
      <c r="G29" s="26" t="n">
        <v>2417</v>
      </c>
      <c r="H29" s="26" t="n">
        <v>284390222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636280778</v>
      </c>
      <c r="D30" s="26" t="n">
        <v>120020794</v>
      </c>
      <c r="E30" s="26" t="n">
        <v>733969575</v>
      </c>
      <c r="F30" s="26" t="n">
        <v>182533979</v>
      </c>
      <c r="G30" s="26" t="n">
        <v>16356060</v>
      </c>
      <c r="H30" s="26" t="n">
        <v>1583400370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11415301</v>
      </c>
      <c r="D31" s="26" t="n">
        <v>1336256</v>
      </c>
      <c r="E31" s="26" t="n">
        <v>220140710</v>
      </c>
      <c r="F31" s="26" t="n">
        <v>5048508</v>
      </c>
      <c r="G31" s="26" t="n">
        <v>872005</v>
      </c>
      <c r="H31" s="26" t="n">
        <v>8401782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98287743</v>
      </c>
      <c r="D32" s="26" t="n">
        <v>64951</v>
      </c>
      <c r="E32" s="26" t="n">
        <v>206832685</v>
      </c>
      <c r="F32" s="26" t="n">
        <v>18365229</v>
      </c>
      <c r="G32" s="26" t="n">
        <v>648768</v>
      </c>
      <c r="H32" s="26" t="n">
        <v>72376110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77692835</v>
      </c>
      <c r="D33" s="26" t="n">
        <v>355371</v>
      </c>
      <c r="E33" s="26" t="n">
        <v>35362842</v>
      </c>
      <c r="F33" s="26" t="n">
        <v>17164476</v>
      </c>
      <c r="G33" s="26" t="n">
        <v>49060</v>
      </c>
      <c r="H33" s="26" t="n">
        <v>224761086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28798484</v>
      </c>
      <c r="D34" s="26" t="n">
        <v>56295</v>
      </c>
      <c r="E34" s="26" t="n">
        <v>72039391</v>
      </c>
      <c r="F34" s="26" t="n">
        <v>34632934</v>
      </c>
      <c r="G34" s="26" t="n">
        <v>1856979</v>
      </c>
      <c r="H34" s="26" t="n">
        <v>320212885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18890880</v>
      </c>
      <c r="D35" s="26" t="n">
        <v>14737859</v>
      </c>
      <c r="E35" s="26" t="n">
        <v>39766975</v>
      </c>
      <c r="F35" s="26" t="n">
        <v>1933608</v>
      </c>
      <c r="G35" s="26" t="n">
        <v>615190</v>
      </c>
      <c r="H35" s="26" t="n">
        <v>161837248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26160550</v>
      </c>
      <c r="D36" s="26" t="n">
        <v>996015</v>
      </c>
      <c r="E36" s="26" t="n">
        <v>54478515</v>
      </c>
      <c r="F36" s="26" t="n">
        <v>8645372</v>
      </c>
      <c r="G36" s="26" t="n">
        <v>4374941</v>
      </c>
      <c r="H36" s="26" t="n">
        <v>257665707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22708185</v>
      </c>
      <c r="D37" s="26" t="n">
        <v>97988832</v>
      </c>
      <c r="E37" s="26" t="n">
        <v>50245403</v>
      </c>
      <c r="F37" s="26" t="n">
        <v>33029920</v>
      </c>
      <c r="G37" s="26" t="n">
        <v>1020150</v>
      </c>
      <c r="H37" s="26" t="n">
        <v>140423880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44862980</v>
      </c>
      <c r="D38" s="26" t="n">
        <v>38950</v>
      </c>
      <c r="E38" s="26" t="n">
        <v>51677636</v>
      </c>
      <c r="F38" s="26" t="n">
        <v>6968185</v>
      </c>
      <c r="G38" s="26" t="n">
        <v>48264</v>
      </c>
      <c r="H38" s="26" t="n">
        <v>8612994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307463820</v>
      </c>
      <c r="D39" s="26" t="n">
        <v>4446265</v>
      </c>
      <c r="E39" s="26" t="n">
        <v>3425418</v>
      </c>
      <c r="F39" s="26" t="n">
        <v>56745747</v>
      </c>
      <c r="G39" s="26" t="n">
        <v>6870703</v>
      </c>
      <c r="H39" s="26" t="n">
        <v>23597568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5172516553</v>
      </c>
      <c r="D40" s="26" t="n">
        <v>2587553</v>
      </c>
      <c r="E40" s="26" t="n">
        <v>585804394</v>
      </c>
      <c r="F40" s="26" t="n">
        <v>2152233050</v>
      </c>
      <c r="G40" s="26" t="n">
        <v>48801465</v>
      </c>
      <c r="H40" s="26" t="n">
        <v>12383090091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51365878</v>
      </c>
      <c r="D41" s="26" t="n">
        <v>2274661</v>
      </c>
      <c r="E41" s="26" t="n">
        <v>131049965</v>
      </c>
      <c r="F41" s="26" t="n">
        <v>149873998</v>
      </c>
      <c r="G41" s="26" t="n">
        <v>341130</v>
      </c>
      <c r="H41" s="26" t="n">
        <v>16782612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095321392</v>
      </c>
      <c r="D42" s="26" t="n">
        <v>277710</v>
      </c>
      <c r="E42" s="26" t="n">
        <v>1498650</v>
      </c>
      <c r="F42" s="26" t="n">
        <v>726771852</v>
      </c>
      <c r="G42" s="26" t="n">
        <v>18852637</v>
      </c>
      <c r="H42" s="26" t="n">
        <v>34792054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3625829283</v>
      </c>
      <c r="D43" s="26" t="n">
        <v>35182</v>
      </c>
      <c r="E43" s="26" t="n">
        <v>453255779</v>
      </c>
      <c r="F43" s="26" t="n">
        <v>1275587200</v>
      </c>
      <c r="G43" s="26" t="n">
        <v>29607698</v>
      </c>
      <c r="H43" s="26" t="n">
        <v>11867343424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009911579</v>
      </c>
      <c r="D44" s="26" t="n">
        <v>4787195</v>
      </c>
      <c r="E44" s="26" t="n">
        <v>435464691</v>
      </c>
      <c r="F44" s="26" t="n">
        <v>982522571</v>
      </c>
      <c r="G44" s="26" t="n">
        <v>2575396</v>
      </c>
      <c r="H44" s="26" t="n">
        <v>158456172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1185122265</v>
      </c>
      <c r="D45" s="26" t="n">
        <v>72351</v>
      </c>
      <c r="E45" s="26" t="n">
        <v>16233803</v>
      </c>
      <c r="F45" s="26" t="n">
        <v>902067898</v>
      </c>
      <c r="G45" s="26" t="n">
        <v>248368</v>
      </c>
      <c r="H45" s="26" t="n">
        <v>266499845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04175269</v>
      </c>
      <c r="D46" s="26" t="n">
        <v>23155</v>
      </c>
      <c r="E46" s="26" t="n">
        <v>28448892</v>
      </c>
      <c r="F46" s="26" t="n">
        <v>29150067</v>
      </c>
      <c r="G46" s="26" t="n">
        <v>38679</v>
      </c>
      <c r="H46" s="26" t="n">
        <v>24651447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36212629</v>
      </c>
      <c r="D47" s="26" t="n">
        <v>3685467</v>
      </c>
      <c r="E47" s="26" t="n">
        <v>124598069</v>
      </c>
      <c r="F47" s="26" t="n">
        <v>9556485</v>
      </c>
      <c r="G47" s="26" t="n">
        <v>210596</v>
      </c>
      <c r="H47" s="26" t="n">
        <v>198162012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62390380</v>
      </c>
      <c r="D48" s="26" t="n">
        <v>0</v>
      </c>
      <c r="E48" s="26" t="n">
        <v>23755196</v>
      </c>
      <c r="F48" s="26" t="n">
        <v>14103467</v>
      </c>
      <c r="G48" s="26" t="n">
        <v>510</v>
      </c>
      <c r="H48" s="26" t="n">
        <v>124531207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68222350</v>
      </c>
      <c r="D49" s="26" t="n">
        <v>217481</v>
      </c>
      <c r="E49" s="26" t="n">
        <v>60841184</v>
      </c>
      <c r="F49" s="26" t="n">
        <v>7603327</v>
      </c>
      <c r="G49" s="26" t="n">
        <v>1069537</v>
      </c>
      <c r="H49" s="26" t="n">
        <v>9849082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57130956</v>
      </c>
      <c r="D50" s="26" t="n">
        <v>58837</v>
      </c>
      <c r="E50" s="26" t="n">
        <v>58634876</v>
      </c>
      <c r="F50" s="26" t="n">
        <v>9814635</v>
      </c>
      <c r="G50" s="26" t="n">
        <v>42163</v>
      </c>
      <c r="H50" s="26" t="n">
        <v>188580445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83948218</v>
      </c>
      <c r="D51" s="26" t="n">
        <v>110426</v>
      </c>
      <c r="E51" s="26" t="n">
        <v>29815305</v>
      </c>
      <c r="F51" s="26" t="n">
        <v>5370876</v>
      </c>
      <c r="G51" s="26" t="n">
        <v>622480</v>
      </c>
      <c r="H51" s="26" t="n">
        <v>248029131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2948808</v>
      </c>
      <c r="D52" s="26" t="n">
        <v>130450</v>
      </c>
      <c r="E52" s="26" t="n">
        <v>13810511</v>
      </c>
      <c r="F52" s="26" t="n">
        <v>272390</v>
      </c>
      <c r="G52" s="26" t="n">
        <v>158434</v>
      </c>
      <c r="H52" s="26" t="n">
        <v>18577023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0940691</v>
      </c>
      <c r="D53" s="26" t="n">
        <v>5</v>
      </c>
      <c r="E53" s="26" t="n">
        <v>2943697</v>
      </c>
      <c r="F53" s="26" t="n">
        <v>623169</v>
      </c>
      <c r="G53" s="26" t="n">
        <v>0</v>
      </c>
      <c r="H53" s="26" t="n">
        <v>2737382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7970427</v>
      </c>
      <c r="D54" s="26" t="n">
        <v>0</v>
      </c>
      <c r="E54" s="26" t="n">
        <v>946936</v>
      </c>
      <c r="F54" s="26" t="n">
        <v>1071987</v>
      </c>
      <c r="G54" s="26" t="n">
        <v>0</v>
      </c>
      <c r="H54" s="26" t="n">
        <v>5951504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40849586</v>
      </c>
      <c r="D55" s="26" t="n">
        <v>489023</v>
      </c>
      <c r="E55" s="26" t="n">
        <v>75436222</v>
      </c>
      <c r="F55" s="26" t="n">
        <v>2888270</v>
      </c>
      <c r="G55" s="26" t="n">
        <v>184629</v>
      </c>
      <c r="H55" s="26" t="n">
        <v>161851442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323124051</v>
      </c>
      <c r="D56" s="26" t="n">
        <v>2522729</v>
      </c>
      <c r="E56" s="26" t="n">
        <v>828054832</v>
      </c>
      <c r="F56" s="26" t="n">
        <v>57621294</v>
      </c>
      <c r="G56" s="26" t="n">
        <v>12702084</v>
      </c>
      <c r="H56" s="26" t="n">
        <v>1422223112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764205193</v>
      </c>
      <c r="D57" s="26" t="n">
        <v>2454575</v>
      </c>
      <c r="E57" s="26" t="n">
        <v>638026694</v>
      </c>
      <c r="F57" s="26" t="n">
        <v>54495745</v>
      </c>
      <c r="G57" s="26" t="n">
        <v>12456423</v>
      </c>
      <c r="H57" s="26" t="n">
        <v>105677175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58918858</v>
      </c>
      <c r="D58" s="26" t="n">
        <v>68154</v>
      </c>
      <c r="E58" s="26" t="n">
        <v>190028138</v>
      </c>
      <c r="F58" s="26" t="n">
        <v>3125549</v>
      </c>
      <c r="G58" s="26" t="n">
        <v>245661</v>
      </c>
      <c r="H58" s="26" t="n">
        <v>365451356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1433247</v>
      </c>
      <c r="D59" s="26" t="n">
        <v>1938580</v>
      </c>
      <c r="E59" s="26" t="n">
        <v>23428283</v>
      </c>
      <c r="F59" s="26" t="n">
        <v>10567177</v>
      </c>
      <c r="G59" s="26" t="n">
        <v>1350384</v>
      </c>
      <c r="H59" s="26" t="n">
        <v>44148823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3482063</v>
      </c>
      <c r="D60" s="26" t="n">
        <v>2233</v>
      </c>
      <c r="E60" s="26" t="n">
        <v>9647624</v>
      </c>
      <c r="F60" s="26" t="n">
        <v>880861</v>
      </c>
      <c r="G60" s="26" t="n">
        <v>771292</v>
      </c>
      <c r="H60" s="26" t="n">
        <v>22180053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6602996</v>
      </c>
      <c r="D61" s="26" t="n">
        <v>1837760</v>
      </c>
      <c r="E61" s="26" t="n">
        <v>6584278</v>
      </c>
      <c r="F61" s="26" t="n">
        <v>9352912</v>
      </c>
      <c r="G61" s="26" t="n">
        <v>570243</v>
      </c>
      <c r="H61" s="26" t="n">
        <v>1825780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1348188</v>
      </c>
      <c r="D62" s="26" t="n">
        <v>98587</v>
      </c>
      <c r="E62" s="26" t="n">
        <v>7196381</v>
      </c>
      <c r="F62" s="26" t="n">
        <v>333404</v>
      </c>
      <c r="G62" s="26" t="n">
        <v>8849</v>
      </c>
      <c r="H62" s="26" t="n">
        <v>3710967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29679429</v>
      </c>
      <c r="D63" s="26" t="n">
        <v>224213</v>
      </c>
      <c r="E63" s="26" t="n">
        <v>203961534</v>
      </c>
      <c r="F63" s="26" t="n">
        <v>852631</v>
      </c>
      <c r="G63" s="26" t="n">
        <v>180080</v>
      </c>
      <c r="H63" s="26" t="n">
        <v>324460971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28661774</v>
      </c>
      <c r="D64" s="26" t="n">
        <v>224063</v>
      </c>
      <c r="E64" s="26" t="n">
        <v>203434744</v>
      </c>
      <c r="F64" s="26" t="n">
        <v>789947</v>
      </c>
      <c r="G64" s="26" t="n">
        <v>180080</v>
      </c>
      <c r="H64" s="26" t="n">
        <v>32403294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48515</v>
      </c>
      <c r="D65" s="26" t="n">
        <v>150</v>
      </c>
      <c r="E65" s="26" t="n">
        <v>260717</v>
      </c>
      <c r="F65" s="26" t="n">
        <v>61575</v>
      </c>
      <c r="G65" s="26" t="n">
        <v>0</v>
      </c>
      <c r="H65" s="26" t="n">
        <v>22607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69140</v>
      </c>
      <c r="D66" s="26" t="n">
        <v>0</v>
      </c>
      <c r="E66" s="26" t="n">
        <v>266073</v>
      </c>
      <c r="F66" s="26" t="n">
        <v>1109</v>
      </c>
      <c r="G66" s="26" t="n">
        <v>0</v>
      </c>
      <c r="H66" s="26" t="n">
        <v>201958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02548509</v>
      </c>
      <c r="D67" s="26" t="n">
        <v>75067</v>
      </c>
      <c r="E67" s="26" t="n">
        <v>108329259</v>
      </c>
      <c r="F67" s="26" t="n">
        <v>11823296</v>
      </c>
      <c r="G67" s="26" t="n">
        <v>4500574</v>
      </c>
      <c r="H67" s="26" t="n">
        <v>477820313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7845543</v>
      </c>
      <c r="D68" s="26" t="n">
        <v>0</v>
      </c>
      <c r="E68" s="26" t="n">
        <v>6520636</v>
      </c>
      <c r="F68" s="26" t="n">
        <v>3065791</v>
      </c>
      <c r="G68" s="26" t="n">
        <v>0</v>
      </c>
      <c r="H68" s="26" t="n">
        <v>18259116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00027052</v>
      </c>
      <c r="D69" s="26" t="n">
        <v>63481</v>
      </c>
      <c r="E69" s="26" t="n">
        <v>87708552</v>
      </c>
      <c r="F69" s="26" t="n">
        <v>7367227</v>
      </c>
      <c r="G69" s="26" t="n">
        <v>3784639</v>
      </c>
      <c r="H69" s="26" t="n">
        <v>40110315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74675914</v>
      </c>
      <c r="D70" s="26" t="n">
        <v>11586</v>
      </c>
      <c r="E70" s="26" t="n">
        <v>14100071</v>
      </c>
      <c r="F70" s="26" t="n">
        <v>1390278</v>
      </c>
      <c r="G70" s="26" t="n">
        <v>715935</v>
      </c>
      <c r="H70" s="26" t="n">
        <v>58458044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190436445</v>
      </c>
      <c r="D71" s="26" t="n">
        <v>27823026</v>
      </c>
      <c r="E71" s="26" t="n">
        <v>615382410</v>
      </c>
      <c r="F71" s="26" t="n">
        <v>43584289</v>
      </c>
      <c r="G71" s="26" t="n">
        <v>113668825</v>
      </c>
      <c r="H71" s="26" t="n">
        <v>389977895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580311</v>
      </c>
      <c r="D72" s="26" t="n">
        <v>0</v>
      </c>
      <c r="E72" s="26" t="n">
        <v>841</v>
      </c>
      <c r="F72" s="26" t="n">
        <v>281970</v>
      </c>
      <c r="G72" s="26" t="n">
        <v>246417</v>
      </c>
      <c r="H72" s="26" t="n">
        <v>5108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1326423</v>
      </c>
      <c r="D73" s="26" t="n">
        <v>0</v>
      </c>
      <c r="E73" s="26" t="n">
        <v>8988698</v>
      </c>
      <c r="F73" s="26" t="n">
        <v>282835</v>
      </c>
      <c r="G73" s="26" t="n">
        <v>0</v>
      </c>
      <c r="H73" s="26" t="n">
        <v>12054890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71217904</v>
      </c>
      <c r="D74" s="26" t="n">
        <v>36767</v>
      </c>
      <c r="E74" s="26" t="n">
        <v>15447610</v>
      </c>
      <c r="F74" s="26" t="n">
        <v>16886770</v>
      </c>
      <c r="G74" s="26" t="n">
        <v>12967714</v>
      </c>
      <c r="H74" s="26" t="n">
        <v>25879043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2027581</v>
      </c>
      <c r="D75" s="26" t="n">
        <v>22165</v>
      </c>
      <c r="E75" s="26" t="n">
        <v>10951393</v>
      </c>
      <c r="F75" s="26" t="n">
        <v>19</v>
      </c>
      <c r="G75" s="26" t="n">
        <v>122877</v>
      </c>
      <c r="H75" s="26" t="n">
        <v>931127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4967759</v>
      </c>
      <c r="D76" s="26" t="n">
        <v>0</v>
      </c>
      <c r="E76" s="26" t="n">
        <v>74986722</v>
      </c>
      <c r="F76" s="26" t="n">
        <v>313547</v>
      </c>
      <c r="G76" s="26" t="n">
        <v>382863</v>
      </c>
      <c r="H76" s="26" t="n">
        <v>9284627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16634412</v>
      </c>
      <c r="D77" s="26" t="n">
        <v>1085</v>
      </c>
      <c r="E77" s="26" t="n">
        <v>83541899</v>
      </c>
      <c r="F77" s="26" t="n">
        <v>964911</v>
      </c>
      <c r="G77" s="26" t="n">
        <v>1330282</v>
      </c>
      <c r="H77" s="26" t="n">
        <v>30796235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6189821</v>
      </c>
      <c r="D78" s="26" t="n">
        <v>30957</v>
      </c>
      <c r="E78" s="26" t="n">
        <v>37257516</v>
      </c>
      <c r="F78" s="26" t="n">
        <v>283833</v>
      </c>
      <c r="G78" s="26" t="n">
        <v>90316</v>
      </c>
      <c r="H78" s="26" t="n">
        <v>38527199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2140318</v>
      </c>
      <c r="D79" s="26" t="n">
        <v>0</v>
      </c>
      <c r="E79" s="26" t="n">
        <v>37689042</v>
      </c>
      <c r="F79" s="26" t="n">
        <v>639790</v>
      </c>
      <c r="G79" s="26" t="n">
        <v>67854</v>
      </c>
      <c r="H79" s="26" t="n">
        <v>374363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6030759</v>
      </c>
      <c r="D80" s="26" t="n">
        <v>517</v>
      </c>
      <c r="E80" s="26" t="n">
        <v>9639775</v>
      </c>
      <c r="F80" s="26" t="n">
        <v>38173</v>
      </c>
      <c r="G80" s="26" t="n">
        <v>1474628</v>
      </c>
      <c r="H80" s="26" t="n">
        <v>4877666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1973691</v>
      </c>
      <c r="D81" s="26" t="n">
        <v>150</v>
      </c>
      <c r="E81" s="26" t="n">
        <v>27472397</v>
      </c>
      <c r="F81" s="26" t="n">
        <v>574423</v>
      </c>
      <c r="G81" s="26" t="n">
        <v>188078</v>
      </c>
      <c r="H81" s="26" t="n">
        <v>23738643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2602234</v>
      </c>
      <c r="D82" s="26" t="n">
        <v>82202</v>
      </c>
      <c r="E82" s="26" t="n">
        <v>17522273</v>
      </c>
      <c r="F82" s="26" t="n">
        <v>129870</v>
      </c>
      <c r="G82" s="26" t="n">
        <v>60590</v>
      </c>
      <c r="H82" s="26" t="n">
        <v>4807299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65481162</v>
      </c>
      <c r="D83" s="26" t="n">
        <v>5192023</v>
      </c>
      <c r="E83" s="26" t="n">
        <v>115507587</v>
      </c>
      <c r="F83" s="26" t="n">
        <v>9810101</v>
      </c>
      <c r="G83" s="26" t="n">
        <v>48530054</v>
      </c>
      <c r="H83" s="26" t="n">
        <v>86441397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53733597</v>
      </c>
      <c r="D84" s="26" t="n">
        <v>22435035</v>
      </c>
      <c r="E84" s="26" t="n">
        <v>150398522</v>
      </c>
      <c r="F84" s="26" t="n">
        <v>11284607</v>
      </c>
      <c r="G84" s="26" t="n">
        <v>47654388</v>
      </c>
      <c r="H84" s="26" t="n">
        <v>121961045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55530473</v>
      </c>
      <c r="D85" s="26" t="n">
        <v>22125</v>
      </c>
      <c r="E85" s="26" t="n">
        <v>25978135</v>
      </c>
      <c r="F85" s="26" t="n">
        <v>2093440</v>
      </c>
      <c r="G85" s="26" t="n">
        <v>552764</v>
      </c>
      <c r="H85" s="26" t="n">
        <v>2688400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78206519</v>
      </c>
      <c r="D86" s="26" t="n">
        <v>985375</v>
      </c>
      <c r="E86" s="26" t="n">
        <v>135603028</v>
      </c>
      <c r="F86" s="26" t="n">
        <v>78600600</v>
      </c>
      <c r="G86" s="26" t="n">
        <v>26623359</v>
      </c>
      <c r="H86" s="26" t="n">
        <v>13639415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61647608</v>
      </c>
      <c r="D87" s="26" t="n">
        <v>651651</v>
      </c>
      <c r="E87" s="26" t="n">
        <v>130012697</v>
      </c>
      <c r="F87" s="26" t="n">
        <v>78234536</v>
      </c>
      <c r="G87" s="26" t="n">
        <v>26393502</v>
      </c>
      <c r="H87" s="26" t="n">
        <v>126355222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4486814</v>
      </c>
      <c r="D88" s="26" t="n">
        <v>276921</v>
      </c>
      <c r="E88" s="26" t="n">
        <v>4963448</v>
      </c>
      <c r="F88" s="26" t="n">
        <v>351411</v>
      </c>
      <c r="G88" s="26" t="n">
        <v>220663</v>
      </c>
      <c r="H88" s="26" t="n">
        <v>8674371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709778</v>
      </c>
      <c r="D89" s="26" t="n">
        <v>56774</v>
      </c>
      <c r="E89" s="26" t="n">
        <v>71293</v>
      </c>
      <c r="F89" s="26" t="n">
        <v>14284</v>
      </c>
      <c r="G89" s="26" t="n">
        <v>2637</v>
      </c>
      <c r="H89" s="26" t="n">
        <v>564790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362319</v>
      </c>
      <c r="D90" s="26" t="n">
        <v>29</v>
      </c>
      <c r="E90" s="26" t="n">
        <v>555590</v>
      </c>
      <c r="F90" s="26" t="n">
        <v>369</v>
      </c>
      <c r="G90" s="26" t="n">
        <v>6557</v>
      </c>
      <c r="H90" s="26" t="n">
        <v>79977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87747764</v>
      </c>
      <c r="D91" s="26" t="n">
        <v>4191215</v>
      </c>
      <c r="E91" s="26" t="n">
        <v>263282562</v>
      </c>
      <c r="F91" s="26" t="n">
        <v>9462321</v>
      </c>
      <c r="G91" s="26" t="n">
        <v>14302548</v>
      </c>
      <c r="H91" s="26" t="n">
        <v>496509118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80400615</v>
      </c>
      <c r="D92" s="26" t="n">
        <v>3963494</v>
      </c>
      <c r="E92" s="26" t="n">
        <v>102131987</v>
      </c>
      <c r="F92" s="26" t="n">
        <v>5643647</v>
      </c>
      <c r="G92" s="26" t="n">
        <v>7064250</v>
      </c>
      <c r="H92" s="26" t="n">
        <v>161597237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41466436</v>
      </c>
      <c r="D93" s="26" t="n">
        <v>50275</v>
      </c>
      <c r="E93" s="26" t="n">
        <v>81692645</v>
      </c>
      <c r="F93" s="26" t="n">
        <v>1378040</v>
      </c>
      <c r="G93" s="26" t="n">
        <v>242956</v>
      </c>
      <c r="H93" s="26" t="n">
        <v>158102520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65880713</v>
      </c>
      <c r="D94" s="26" t="n">
        <v>177446</v>
      </c>
      <c r="E94" s="26" t="n">
        <v>79457930</v>
      </c>
      <c r="F94" s="26" t="n">
        <v>2440634</v>
      </c>
      <c r="G94" s="26" t="n">
        <v>6995342</v>
      </c>
      <c r="H94" s="26" t="n">
        <v>176809361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891690473</v>
      </c>
      <c r="D95" s="26" t="n">
        <v>2566279</v>
      </c>
      <c r="E95" s="26" t="n">
        <v>709649878</v>
      </c>
      <c r="F95" s="26" t="n">
        <v>872386698</v>
      </c>
      <c r="G95" s="26" t="n">
        <v>9869448</v>
      </c>
      <c r="H95" s="26" t="n">
        <v>3297218170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201028074</v>
      </c>
      <c r="D96" s="26" t="n">
        <v>863129</v>
      </c>
      <c r="E96" s="26" t="n">
        <v>121734367</v>
      </c>
      <c r="F96" s="26" t="n">
        <v>526055094</v>
      </c>
      <c r="G96" s="26" t="n">
        <v>1157234</v>
      </c>
      <c r="H96" s="26" t="n">
        <v>1551218250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631081508</v>
      </c>
      <c r="D97" s="26" t="n">
        <v>203351</v>
      </c>
      <c r="E97" s="26" t="n">
        <v>407772345</v>
      </c>
      <c r="F97" s="26" t="n">
        <v>100439946</v>
      </c>
      <c r="G97" s="26" t="n">
        <v>2744228</v>
      </c>
      <c r="H97" s="26" t="n">
        <v>111992163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26637671</v>
      </c>
      <c r="D98" s="26" t="n">
        <v>1</v>
      </c>
      <c r="E98" s="26" t="n">
        <v>11642301</v>
      </c>
      <c r="F98" s="26" t="n">
        <v>52779580</v>
      </c>
      <c r="G98" s="26" t="n">
        <v>2153285</v>
      </c>
      <c r="H98" s="26" t="n">
        <v>160062504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4738590</v>
      </c>
      <c r="D99" s="26" t="n">
        <v>0</v>
      </c>
      <c r="E99" s="26" t="n">
        <v>98131</v>
      </c>
      <c r="F99" s="26" t="n">
        <v>48088</v>
      </c>
      <c r="G99" s="26" t="n">
        <v>0</v>
      </c>
      <c r="H99" s="26" t="n">
        <v>4592371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25217746</v>
      </c>
      <c r="D100" s="26" t="n">
        <v>702095</v>
      </c>
      <c r="E100" s="26" t="n">
        <v>98602428</v>
      </c>
      <c r="F100" s="26" t="n">
        <v>128355529</v>
      </c>
      <c r="G100" s="26" t="n">
        <v>750061</v>
      </c>
      <c r="H100" s="26" t="n">
        <v>296807633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7262588</v>
      </c>
      <c r="D101" s="26" t="n">
        <v>0</v>
      </c>
      <c r="E101" s="26" t="n">
        <v>32672</v>
      </c>
      <c r="F101" s="26" t="n">
        <v>4282893</v>
      </c>
      <c r="G101" s="26" t="n">
        <v>73000</v>
      </c>
      <c r="H101" s="26" t="n">
        <v>2874023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62549685</v>
      </c>
      <c r="D102" s="26" t="n">
        <v>6283</v>
      </c>
      <c r="E102" s="26" t="n">
        <v>307355</v>
      </c>
      <c r="F102" s="26" t="n">
        <v>44895967</v>
      </c>
      <c r="G102" s="26" t="n">
        <v>0</v>
      </c>
      <c r="H102" s="26" t="n">
        <v>17340080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7234096</v>
      </c>
      <c r="D103" s="26" t="n">
        <v>0</v>
      </c>
      <c r="E103" s="26" t="n">
        <v>5756</v>
      </c>
      <c r="F103" s="26" t="n">
        <v>0</v>
      </c>
      <c r="G103" s="26" t="n">
        <v>2181911</v>
      </c>
      <c r="H103" s="26" t="n">
        <v>504642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5299187</v>
      </c>
      <c r="D104" s="26" t="n">
        <v>0</v>
      </c>
      <c r="E104" s="26" t="n">
        <v>322974</v>
      </c>
      <c r="F104" s="26" t="n">
        <v>10860305</v>
      </c>
      <c r="G104" s="26" t="n">
        <v>0</v>
      </c>
      <c r="H104" s="26" t="n">
        <v>411590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84721328</v>
      </c>
      <c r="D105" s="26" t="n">
        <v>30772</v>
      </c>
      <c r="E105" s="26" t="n">
        <v>22018558</v>
      </c>
      <c r="F105" s="26" t="n">
        <v>799568</v>
      </c>
      <c r="G105" s="26" t="n">
        <v>86632</v>
      </c>
      <c r="H105" s="26" t="n">
        <v>6178579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25920000</v>
      </c>
      <c r="D106" s="26" t="n">
        <v>760648</v>
      </c>
      <c r="E106" s="26" t="n">
        <v>47112991</v>
      </c>
      <c r="F106" s="26" t="n">
        <v>3869728</v>
      </c>
      <c r="G106" s="26" t="n">
        <v>723097</v>
      </c>
      <c r="H106" s="26" t="n">
        <v>73453536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434052217</v>
      </c>
      <c r="D107" s="26" t="n">
        <v>7906629</v>
      </c>
      <c r="E107" s="26" t="n">
        <v>1407592995</v>
      </c>
      <c r="F107" s="26" t="n">
        <v>145288434</v>
      </c>
      <c r="G107" s="26" t="n">
        <v>24991731</v>
      </c>
      <c r="H107" s="26" t="n">
        <v>2848272428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634943985</v>
      </c>
      <c r="D108" s="26" t="n">
        <v>5409606</v>
      </c>
      <c r="E108" s="26" t="n">
        <v>875757391</v>
      </c>
      <c r="F108" s="26" t="n">
        <v>88041192</v>
      </c>
      <c r="G108" s="26" t="n">
        <v>9209677</v>
      </c>
      <c r="H108" s="26" t="n">
        <v>165652611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799108232</v>
      </c>
      <c r="D109" s="26" t="n">
        <v>2497023</v>
      </c>
      <c r="E109" s="26" t="n">
        <v>531835604</v>
      </c>
      <c r="F109" s="26" t="n">
        <v>57247242</v>
      </c>
      <c r="G109" s="26" t="n">
        <v>15782054</v>
      </c>
      <c r="H109" s="26" t="n">
        <v>1191746309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761934293</v>
      </c>
      <c r="D110" s="26" t="n">
        <v>460713</v>
      </c>
      <c r="E110" s="26" t="n">
        <v>1169183506</v>
      </c>
      <c r="F110" s="26" t="n">
        <v>44810982</v>
      </c>
      <c r="G110" s="26" t="n">
        <v>19166659</v>
      </c>
      <c r="H110" s="26" t="n">
        <v>1528312433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59634872</v>
      </c>
      <c r="D111" s="26" t="n">
        <v>0</v>
      </c>
      <c r="E111" s="26" t="n">
        <v>21677320</v>
      </c>
      <c r="F111" s="26" t="n">
        <v>1189884</v>
      </c>
      <c r="G111" s="26" t="n">
        <v>6946931</v>
      </c>
      <c r="H111" s="26" t="n">
        <v>229820737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496464142</v>
      </c>
      <c r="D112" s="26" t="n">
        <v>460713</v>
      </c>
      <c r="E112" s="26" t="n">
        <v>1147341452</v>
      </c>
      <c r="F112" s="26" t="n">
        <v>42165090</v>
      </c>
      <c r="G112" s="26" t="n">
        <v>12219728</v>
      </c>
      <c r="H112" s="26" t="n">
        <v>1294277159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5835279</v>
      </c>
      <c r="D113" s="26" t="n">
        <v>0</v>
      </c>
      <c r="E113" s="26" t="n">
        <v>164734</v>
      </c>
      <c r="F113" s="26" t="n">
        <v>1456008</v>
      </c>
      <c r="G113" s="26" t="n">
        <v>0</v>
      </c>
      <c r="H113" s="26" t="n">
        <v>421453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99147304</v>
      </c>
      <c r="D114" s="26" t="n">
        <v>2515565</v>
      </c>
      <c r="E114" s="26" t="n">
        <v>179514725</v>
      </c>
      <c r="F114" s="26" t="n">
        <v>8477191</v>
      </c>
      <c r="G114" s="26" t="n">
        <v>2757237</v>
      </c>
      <c r="H114" s="26" t="n">
        <v>205882586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87379297</v>
      </c>
      <c r="D115" s="26" t="n">
        <v>2515483</v>
      </c>
      <c r="E115" s="26" t="n">
        <v>175961616</v>
      </c>
      <c r="F115" s="26" t="n">
        <v>8060960</v>
      </c>
      <c r="G115" s="26" t="n">
        <v>2739177</v>
      </c>
      <c r="H115" s="26" t="n">
        <v>198102061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1184187</v>
      </c>
      <c r="D116" s="26" t="n">
        <v>82</v>
      </c>
      <c r="E116" s="26" t="n">
        <v>3408620</v>
      </c>
      <c r="F116" s="26" t="n">
        <v>416231</v>
      </c>
      <c r="G116" s="26" t="n">
        <v>17682</v>
      </c>
      <c r="H116" s="26" t="n">
        <v>7341572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583820</v>
      </c>
      <c r="D117" s="26" t="n">
        <v>0</v>
      </c>
      <c r="E117" s="26" t="n">
        <v>144489</v>
      </c>
      <c r="F117" s="26" t="n">
        <v>0</v>
      </c>
      <c r="G117" s="26" t="n">
        <v>378</v>
      </c>
      <c r="H117" s="26" t="n">
        <v>438953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840610573</v>
      </c>
      <c r="D118" s="26" t="n">
        <v>683672</v>
      </c>
      <c r="E118" s="26" t="n">
        <v>376812263</v>
      </c>
      <c r="F118" s="26" t="n">
        <v>11490651</v>
      </c>
      <c r="G118" s="26" t="n">
        <v>7588412</v>
      </c>
      <c r="H118" s="26" t="n">
        <v>444035575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39576882</v>
      </c>
      <c r="D119" s="26" t="n">
        <v>597555</v>
      </c>
      <c r="E119" s="26" t="n">
        <v>312896473</v>
      </c>
      <c r="F119" s="26" t="n">
        <v>4518295</v>
      </c>
      <c r="G119" s="26" t="n">
        <v>7335071</v>
      </c>
      <c r="H119" s="26" t="n">
        <v>214229488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18375664</v>
      </c>
      <c r="D120" s="26" t="n">
        <v>78218</v>
      </c>
      <c r="E120" s="26" t="n">
        <v>48735010</v>
      </c>
      <c r="F120" s="26" t="n">
        <v>2994734</v>
      </c>
      <c r="G120" s="26" t="n">
        <v>169502</v>
      </c>
      <c r="H120" s="26" t="n">
        <v>66398200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82658027</v>
      </c>
      <c r="D121" s="26" t="n">
        <v>7899</v>
      </c>
      <c r="E121" s="26" t="n">
        <v>15180780</v>
      </c>
      <c r="F121" s="26" t="n">
        <v>3977622</v>
      </c>
      <c r="G121" s="26" t="n">
        <v>83839</v>
      </c>
      <c r="H121" s="26" t="n">
        <v>163407887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263646</v>
      </c>
      <c r="D122" s="26" t="n">
        <v>20730</v>
      </c>
      <c r="E122" s="26" t="n">
        <v>74131</v>
      </c>
      <c r="F122" s="26" t="n">
        <v>2189</v>
      </c>
      <c r="G122" s="26" t="n">
        <v>144398</v>
      </c>
      <c r="H122" s="26" t="n">
        <v>22198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263646</v>
      </c>
      <c r="D123" s="28" t="n">
        <v>20730</v>
      </c>
      <c r="E123" s="28" t="n">
        <v>74131</v>
      </c>
      <c r="F123" s="28" t="n">
        <v>2189</v>
      </c>
      <c r="G123" s="28" t="n">
        <v>144398</v>
      </c>
      <c r="H123" s="28" t="n">
        <v>22198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31Z</dcterms:modified>
  <cp:revision>0</cp:revision>
  <dc:subject/>
  <dc:title/>
</cp:coreProperties>
</file>