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2015 год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55781753520185</v>
      </c>
      <c r="D12" s="33" t="n">
        <v>14.4020232497148</v>
      </c>
      <c r="E12" s="33" t="n">
        <v>23.2692962911385</v>
      </c>
      <c r="F12" s="33" t="n">
        <v>1.27788032495511</v>
      </c>
      <c r="G12" s="33" t="n">
        <v>11.3152154232611</v>
      </c>
      <c r="H12" s="33" t="n">
        <v>0.975718312812911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61842080976956</v>
      </c>
      <c r="D13" s="36" t="n">
        <v>0.00196573489531765</v>
      </c>
      <c r="E13" s="36" t="n">
        <v>0.0385743458023371</v>
      </c>
      <c r="F13" s="36" t="n">
        <v>0.0706970934992612</v>
      </c>
      <c r="G13" s="36" t="n">
        <v>0.915362346438288</v>
      </c>
      <c r="H13" s="36" t="n">
        <v>0.0327588662030191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70109929136148</v>
      </c>
      <c r="D14" s="36" t="n">
        <v>0.000491336159063912</v>
      </c>
      <c r="E14" s="36" t="n">
        <v>6.07346987460062</v>
      </c>
      <c r="F14" s="36" t="n">
        <v>0.449670276465056</v>
      </c>
      <c r="G14" s="36" t="n">
        <v>4.55909410103448</v>
      </c>
      <c r="H14" s="36" t="n">
        <v>0.227915392226075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41425285140959</v>
      </c>
      <c r="D15" s="36" t="n">
        <v>5.26208108782497</v>
      </c>
      <c r="E15" s="36" t="n">
        <v>1.0813412558699</v>
      </c>
      <c r="F15" s="36" t="n">
        <v>0.098805898349724</v>
      </c>
      <c r="G15" s="36" t="n">
        <v>0</v>
      </c>
      <c r="H15" s="36" t="n">
        <v>0.221312315727325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35477540036145</v>
      </c>
      <c r="D16" s="36" t="n">
        <v>9.13748509083549</v>
      </c>
      <c r="E16" s="36" t="n">
        <v>16.0456290808002</v>
      </c>
      <c r="F16" s="36" t="n">
        <v>0.632740190846168</v>
      </c>
      <c r="G16" s="36" t="n">
        <v>5.80347427695022</v>
      </c>
      <c r="H16" s="36" t="n">
        <v>0.487755607527358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43333502402687</v>
      </c>
      <c r="D17" s="36" t="n">
        <v>0</v>
      </c>
      <c r="E17" s="36" t="n">
        <v>0.0302817340653702</v>
      </c>
      <c r="F17" s="36" t="n">
        <v>0.0259668657949004</v>
      </c>
      <c r="G17" s="36" t="n">
        <v>0.0372846988380709</v>
      </c>
      <c r="H17" s="36" t="n">
        <v>0.00597613112913484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43900978224778</v>
      </c>
      <c r="D18" s="36" t="n">
        <v>11.8533997609413</v>
      </c>
      <c r="E18" s="36" t="n">
        <v>5.07066242228539</v>
      </c>
      <c r="F18" s="36" t="n">
        <v>4.0558038256824</v>
      </c>
      <c r="G18" s="36" t="n">
        <v>10.5582456372881</v>
      </c>
      <c r="H18" s="36" t="n">
        <v>0.947404373497522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0233926147586528</v>
      </c>
      <c r="D19" s="36" t="n">
        <v>0.966120260531018</v>
      </c>
      <c r="E19" s="36" t="n">
        <v>0.0518728922093876</v>
      </c>
      <c r="F19" s="36" t="n">
        <v>0.0224160482309476</v>
      </c>
      <c r="G19" s="36" t="n">
        <v>0.0113438282980596</v>
      </c>
      <c r="H19" s="36" t="n">
        <v>0.00447851330867503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78609799238004</v>
      </c>
      <c r="D20" s="36" t="n">
        <v>4.6844516254887</v>
      </c>
      <c r="E20" s="36" t="n">
        <v>2.36866424768579</v>
      </c>
      <c r="F20" s="36" t="n">
        <v>0.108320041890339</v>
      </c>
      <c r="G20" s="36" t="n">
        <v>5.60955844381175</v>
      </c>
      <c r="H20" s="36" t="n">
        <v>0.0286464761107783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695771177111082</v>
      </c>
      <c r="D21" s="36" t="n">
        <v>4.84330228382803</v>
      </c>
      <c r="E21" s="36" t="n">
        <v>2.2203921514236</v>
      </c>
      <c r="F21" s="36" t="n">
        <v>0.236390728939923</v>
      </c>
      <c r="G21" s="36" t="n">
        <v>4.79187784429337</v>
      </c>
      <c r="H21" s="36" t="n">
        <v>0.0999101685716455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52081919852959</v>
      </c>
      <c r="D22" s="36" t="n">
        <v>1.29630713538039</v>
      </c>
      <c r="E22" s="36" t="n">
        <v>0.0101081740019489</v>
      </c>
      <c r="F22" s="36" t="n">
        <v>0.157717483590197</v>
      </c>
      <c r="G22" s="36" t="n">
        <v>0.0728399087884041</v>
      </c>
      <c r="H22" s="36" t="n">
        <v>0.19626007589205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521101446922081</v>
      </c>
      <c r="D23" s="36" t="n">
        <v>0</v>
      </c>
      <c r="E23" s="36" t="n">
        <v>0.0590923714978159</v>
      </c>
      <c r="F23" s="36" t="n">
        <v>2.8221898701379</v>
      </c>
      <c r="G23" s="36" t="n">
        <v>0.0410177033276451</v>
      </c>
      <c r="H23" s="36" t="n">
        <v>0.30021675243168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25961796075392</v>
      </c>
      <c r="D24" s="36" t="n">
        <v>0.0117401633622873</v>
      </c>
      <c r="E24" s="36" t="n">
        <v>0.334591647082631</v>
      </c>
      <c r="F24" s="36" t="n">
        <v>0.275796829779074</v>
      </c>
      <c r="G24" s="36" t="n">
        <v>0.0126040098685016</v>
      </c>
      <c r="H24" s="36" t="n">
        <v>0.18055986396725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31676628833165</v>
      </c>
      <c r="D25" s="36" t="n">
        <v>0.0514782923509154</v>
      </c>
      <c r="E25" s="36" t="n">
        <v>0.021023750081549</v>
      </c>
      <c r="F25" s="36" t="n">
        <v>0.431465669377884</v>
      </c>
      <c r="G25" s="36" t="n">
        <v>0.0186323537826671</v>
      </c>
      <c r="H25" s="36" t="n">
        <v>0.123000590163034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0984936566312304</v>
      </c>
      <c r="D26" s="36" t="n">
        <v>0</v>
      </c>
      <c r="E26" s="36" t="n">
        <v>0.00473923225893467</v>
      </c>
      <c r="F26" s="36" t="n">
        <v>0.000645370608266853</v>
      </c>
      <c r="G26" s="36" t="n">
        <v>0.000371545117692731</v>
      </c>
      <c r="H26" s="36" t="n">
        <v>0.0136587161423942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565033793317609</v>
      </c>
      <c r="D27" s="36" t="n">
        <v>0</v>
      </c>
      <c r="E27" s="36" t="n">
        <v>0.000177956043735808</v>
      </c>
      <c r="F27" s="36" t="n">
        <v>0.000861783127867549</v>
      </c>
      <c r="G27" s="36" t="n">
        <v>0</v>
      </c>
      <c r="H27" s="36" t="n">
        <v>0.000673216910013408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691685553371638</v>
      </c>
      <c r="D28" s="36" t="n">
        <v>0</v>
      </c>
      <c r="E28" s="36" t="n">
        <v>0.113256299011804</v>
      </c>
      <c r="F28" s="36" t="n">
        <v>0.364380463918958</v>
      </c>
      <c r="G28" s="36" t="n">
        <v>0.000589254953716096</v>
      </c>
      <c r="H28" s="36" t="n">
        <v>0.9867406753262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691685553371638</v>
      </c>
      <c r="D29" s="36" t="n">
        <v>0</v>
      </c>
      <c r="E29" s="36" t="n">
        <v>0.113256299011804</v>
      </c>
      <c r="F29" s="36" t="n">
        <v>0.364380463918958</v>
      </c>
      <c r="G29" s="36" t="n">
        <v>0.000589254953716096</v>
      </c>
      <c r="H29" s="36" t="n">
        <v>0.9867406753262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77933037527018</v>
      </c>
      <c r="D30" s="36" t="n">
        <v>46.8392024874988</v>
      </c>
      <c r="E30" s="36" t="n">
        <v>6.66773810758346</v>
      </c>
      <c r="F30" s="36" t="n">
        <v>3.56489832218487</v>
      </c>
      <c r="G30" s="36" t="n">
        <v>3.9875421507148</v>
      </c>
      <c r="H30" s="36" t="n">
        <v>5.49387928817593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682693559583055</v>
      </c>
      <c r="D31" s="36" t="n">
        <v>0.521486013158146</v>
      </c>
      <c r="E31" s="36" t="n">
        <v>1.99986573162447</v>
      </c>
      <c r="F31" s="36" t="n">
        <v>0.0985976298623112</v>
      </c>
      <c r="G31" s="36" t="n">
        <v>0.212591338814731</v>
      </c>
      <c r="H31" s="36" t="n">
        <v>0.291514250513565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53914950211985</v>
      </c>
      <c r="D32" s="36" t="n">
        <v>0.025347716336267</v>
      </c>
      <c r="E32" s="36" t="n">
        <v>1.87896913256698</v>
      </c>
      <c r="F32" s="36" t="n">
        <v>0.358673899551825</v>
      </c>
      <c r="G32" s="36" t="n">
        <v>0.158167049157006</v>
      </c>
      <c r="H32" s="36" t="n">
        <v>0.251121333063565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608766201879271</v>
      </c>
      <c r="D33" s="36" t="n">
        <v>0.138686753123671</v>
      </c>
      <c r="E33" s="36" t="n">
        <v>0.321253328785261</v>
      </c>
      <c r="F33" s="36" t="n">
        <v>0.33522312957185</v>
      </c>
      <c r="G33" s="36" t="n">
        <v>0.0119606322007909</v>
      </c>
      <c r="H33" s="36" t="n">
        <v>0.779847155879677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40024341918182</v>
      </c>
      <c r="D34" s="36" t="n">
        <v>0.0219696338955543</v>
      </c>
      <c r="E34" s="36" t="n">
        <v>0.654441013604419</v>
      </c>
      <c r="F34" s="36" t="n">
        <v>0.676383043778053</v>
      </c>
      <c r="G34" s="36" t="n">
        <v>0.452724068968457</v>
      </c>
      <c r="H34" s="36" t="n">
        <v>1.11103355161434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7985886867989</v>
      </c>
      <c r="D35" s="36" t="n">
        <v>5.75158302929746</v>
      </c>
      <c r="E35" s="36" t="n">
        <v>0.361262624041083</v>
      </c>
      <c r="F35" s="36" t="n">
        <v>0.0377634671239114</v>
      </c>
      <c r="G35" s="36" t="n">
        <v>0.149980866767317</v>
      </c>
      <c r="H35" s="36" t="n">
        <v>0.561522102487946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15018517587442</v>
      </c>
      <c r="D36" s="36" t="n">
        <v>0.388703879642607</v>
      </c>
      <c r="E36" s="36" t="n">
        <v>0.494909438868848</v>
      </c>
      <c r="F36" s="36" t="n">
        <v>0.168844575165175</v>
      </c>
      <c r="G36" s="36" t="n">
        <v>1.06659315534367</v>
      </c>
      <c r="H36" s="36" t="n">
        <v>0.89401538472579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707450143961414</v>
      </c>
      <c r="D37" s="36" t="n">
        <v>38.2410296632557</v>
      </c>
      <c r="E37" s="36" t="n">
        <v>0.45645378190777</v>
      </c>
      <c r="F37" s="36" t="n">
        <v>0.645076095064472</v>
      </c>
      <c r="G37" s="36" t="n">
        <v>0.248708498565774</v>
      </c>
      <c r="H37" s="36" t="n">
        <v>0.487224747773238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17572781910318</v>
      </c>
      <c r="D38" s="36" t="n">
        <v>0.0152005904650829</v>
      </c>
      <c r="E38" s="36" t="n">
        <v>0.469464886016599</v>
      </c>
      <c r="F38" s="36" t="n">
        <v>0.136089023814978</v>
      </c>
      <c r="G38" s="36" t="n">
        <v>0.0117665705776391</v>
      </c>
      <c r="H38" s="36" t="n">
        <v>0.298842623692978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674031009538621</v>
      </c>
      <c r="D39" s="36" t="n">
        <v>1.73519520832431</v>
      </c>
      <c r="E39" s="36" t="n">
        <v>0.0311181701680241</v>
      </c>
      <c r="F39" s="36" t="n">
        <v>1.10824745825229</v>
      </c>
      <c r="G39" s="36" t="n">
        <v>1.67504997031942</v>
      </c>
      <c r="H39" s="36" t="n">
        <v>0.818758138424829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3.2616261954335</v>
      </c>
      <c r="D40" s="36" t="n">
        <v>1.00981600666744</v>
      </c>
      <c r="E40" s="36" t="n">
        <v>5.32173323596368</v>
      </c>
      <c r="F40" s="36" t="n">
        <v>42.0332259830693</v>
      </c>
      <c r="G40" s="36" t="n">
        <v>11.8976023996081</v>
      </c>
      <c r="H40" s="36" t="n">
        <v>42.9652559539073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89497230664818</v>
      </c>
      <c r="D41" s="36" t="n">
        <v>0.887707068238662</v>
      </c>
      <c r="E41" s="36" t="n">
        <v>1.19052188999521</v>
      </c>
      <c r="F41" s="36" t="n">
        <v>2.9270471554742</v>
      </c>
      <c r="G41" s="36" t="n">
        <v>0.0831661325449614</v>
      </c>
      <c r="H41" s="36" t="n">
        <v>0.58230153543443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40119498814205</v>
      </c>
      <c r="D42" s="36" t="n">
        <v>0.108378844109324</v>
      </c>
      <c r="E42" s="36" t="n">
        <v>0.0136144685764801</v>
      </c>
      <c r="F42" s="36" t="n">
        <v>14.1938929398235</v>
      </c>
      <c r="G42" s="36" t="n">
        <v>4.59619765943788</v>
      </c>
      <c r="H42" s="36" t="n">
        <v>1.20717002555622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9.8709339766266</v>
      </c>
      <c r="D43" s="36" t="n">
        <v>0.0137300943194492</v>
      </c>
      <c r="E43" s="36" t="n">
        <v>4.11759687739199</v>
      </c>
      <c r="F43" s="36" t="n">
        <v>24.9122858877716</v>
      </c>
      <c r="G43" s="36" t="n">
        <v>7.21823860762521</v>
      </c>
      <c r="H43" s="36" t="n">
        <v>41.1757843929166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59841453936062</v>
      </c>
      <c r="D44" s="36" t="n">
        <v>1.86824623033357</v>
      </c>
      <c r="E44" s="36" t="n">
        <v>3.95597394440738</v>
      </c>
      <c r="F44" s="36" t="n">
        <v>19.1887180899435</v>
      </c>
      <c r="G44" s="36" t="n">
        <v>0.627871266355241</v>
      </c>
      <c r="H44" s="36" t="n">
        <v>5.49790881210145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2.59805903896155</v>
      </c>
      <c r="D45" s="36" t="n">
        <v>0.0282356333951017</v>
      </c>
      <c r="E45" s="36" t="n">
        <v>0.147475795429399</v>
      </c>
      <c r="F45" s="36" t="n">
        <v>17.6174340454006</v>
      </c>
      <c r="G45" s="36" t="n">
        <v>0.0605511271595198</v>
      </c>
      <c r="H45" s="36" t="n">
        <v>0.924666942415579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666821753664388</v>
      </c>
      <c r="D46" s="36" t="n">
        <v>0.00903644858071872</v>
      </c>
      <c r="E46" s="36" t="n">
        <v>0.258443630046826</v>
      </c>
      <c r="F46" s="36" t="n">
        <v>0.569302359534257</v>
      </c>
      <c r="G46" s="36" t="n">
        <v>0.00942978583152042</v>
      </c>
      <c r="H46" s="36" t="n">
        <v>0.855324275269648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737054973637236</v>
      </c>
      <c r="D47" s="36" t="n">
        <v>1.43828689446926</v>
      </c>
      <c r="E47" s="36" t="n">
        <v>1.13190971547099</v>
      </c>
      <c r="F47" s="36" t="n">
        <v>0.18663866053391</v>
      </c>
      <c r="G47" s="36" t="n">
        <v>0.0513424643081485</v>
      </c>
      <c r="H47" s="36" t="n">
        <v>0.687557104353885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55996851176702</v>
      </c>
      <c r="D48" s="36" t="n">
        <v>0</v>
      </c>
      <c r="E48" s="36" t="n">
        <v>0.215803803069513</v>
      </c>
      <c r="F48" s="36" t="n">
        <v>0.275441460930897</v>
      </c>
      <c r="G48" s="36" t="n">
        <v>0.000124335964582213</v>
      </c>
      <c r="H48" s="36" t="n">
        <v>0.432082391687738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368781863171606</v>
      </c>
      <c r="D49" s="36" t="n">
        <v>0.0848739310638432</v>
      </c>
      <c r="E49" s="36" t="n">
        <v>0.552711031744466</v>
      </c>
      <c r="F49" s="36" t="n">
        <v>0.148493380869777</v>
      </c>
      <c r="G49" s="36" t="n">
        <v>0.260748852061503</v>
      </c>
      <c r="H49" s="36" t="n">
        <v>0.341730804046321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563689860668195</v>
      </c>
      <c r="D50" s="36" t="n">
        <v>0.0229616724311703</v>
      </c>
      <c r="E50" s="36" t="n">
        <v>0.532667852258905</v>
      </c>
      <c r="F50" s="36" t="n">
        <v>0.191680343769621</v>
      </c>
      <c r="G50" s="36" t="n">
        <v>0.0102791711268232</v>
      </c>
      <c r="H50" s="36" t="n">
        <v>0.654312213493104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62247943200352</v>
      </c>
      <c r="D51" s="36" t="n">
        <v>0.0430947471809305</v>
      </c>
      <c r="E51" s="36" t="n">
        <v>0.270856793127595</v>
      </c>
      <c r="F51" s="36" t="n">
        <v>0.104893494054951</v>
      </c>
      <c r="G51" s="36" t="n">
        <v>0.151758139672816</v>
      </c>
      <c r="H51" s="36" t="n">
        <v>0.860579630700209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22313224344061</v>
      </c>
      <c r="D52" s="36" t="n">
        <v>0.0509092946385125</v>
      </c>
      <c r="E52" s="36" t="n">
        <v>0.125461427307665</v>
      </c>
      <c r="F52" s="36" t="n">
        <v>0.00531979119339713</v>
      </c>
      <c r="G52" s="36" t="n">
        <v>0.0386255768874869</v>
      </c>
      <c r="H52" s="36" t="n">
        <v>0.0644561690330209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78290707197762</v>
      </c>
      <c r="D53" s="36" t="n">
        <v>1.95129531002348E-006</v>
      </c>
      <c r="E53" s="36" t="n">
        <v>0.0267419813199738</v>
      </c>
      <c r="F53" s="36" t="n">
        <v>0.0121705237277363</v>
      </c>
      <c r="G53" s="36" t="n">
        <v>0</v>
      </c>
      <c r="H53" s="36" t="n">
        <v>0.0949781657157602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747299879792</v>
      </c>
      <c r="D54" s="36" t="n">
        <v>0</v>
      </c>
      <c r="E54" s="36" t="n">
        <v>0.00860242913017566</v>
      </c>
      <c r="F54" s="36" t="n">
        <v>0.0209359631485598</v>
      </c>
      <c r="G54" s="36" t="n">
        <v>0</v>
      </c>
      <c r="H54" s="36" t="n">
        <v>0.0206497643796156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527997374125317</v>
      </c>
      <c r="D55" s="36" t="n">
        <v>0.190845657278722</v>
      </c>
      <c r="E55" s="36" t="n">
        <v>0.68529948550187</v>
      </c>
      <c r="F55" s="36" t="n">
        <v>0.0564080667798125</v>
      </c>
      <c r="G55" s="36" t="n">
        <v>0.045011813342842</v>
      </c>
      <c r="H55" s="36" t="n">
        <v>0.561571351006573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09281921163596</v>
      </c>
      <c r="D56" s="36" t="n">
        <v>0.984517853232043</v>
      </c>
      <c r="E56" s="36" t="n">
        <v>7.52245453565977</v>
      </c>
      <c r="F56" s="36" t="n">
        <v>1.12534693774862</v>
      </c>
      <c r="G56" s="36" t="n">
        <v>3.09671738498881</v>
      </c>
      <c r="H56" s="36" t="n">
        <v>4.93464713424433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8675412517514</v>
      </c>
      <c r="D57" s="36" t="n">
        <v>0.957920137120175</v>
      </c>
      <c r="E57" s="36" t="n">
        <v>5.79614611578319</v>
      </c>
      <c r="F57" s="36" t="n">
        <v>1.06430479947361</v>
      </c>
      <c r="G57" s="36" t="n">
        <v>3.03682621362561</v>
      </c>
      <c r="H57" s="36" t="n">
        <v>3.66665094477508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22527795988456</v>
      </c>
      <c r="D58" s="36" t="n">
        <v>0.026597716111868</v>
      </c>
      <c r="E58" s="36" t="n">
        <v>1.72630841987657</v>
      </c>
      <c r="F58" s="36" t="n">
        <v>0.0610421382750145</v>
      </c>
      <c r="G58" s="36" t="n">
        <v>0.0598911713631981</v>
      </c>
      <c r="H58" s="36" t="n">
        <v>1.26799618946925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178520300975308</v>
      </c>
      <c r="D59" s="36" t="n">
        <v>0.756548412421062</v>
      </c>
      <c r="E59" s="36" t="n">
        <v>0.21283396570539</v>
      </c>
      <c r="F59" s="36" t="n">
        <v>0.20637752907107</v>
      </c>
      <c r="G59" s="36" t="n">
        <v>0.329218229796837</v>
      </c>
      <c r="H59" s="36" t="n">
        <v>0.153181917140164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734003393483036</v>
      </c>
      <c r="D60" s="36" t="n">
        <v>0.000871448485456485</v>
      </c>
      <c r="E60" s="36" t="n">
        <v>0.087643728546155</v>
      </c>
      <c r="F60" s="36" t="n">
        <v>0.0172032621990785</v>
      </c>
      <c r="G60" s="36" t="n">
        <v>0.188037911361851</v>
      </c>
      <c r="H60" s="36" t="n">
        <v>0.0769574998819436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02421382327785</v>
      </c>
      <c r="D61" s="36" t="n">
        <v>0.717202493789749</v>
      </c>
      <c r="E61" s="36" t="n">
        <v>0.0598147972707498</v>
      </c>
      <c r="F61" s="36" t="n">
        <v>0.182662869012145</v>
      </c>
      <c r="G61" s="36" t="n">
        <v>0.13902296755148</v>
      </c>
      <c r="H61" s="36" t="n">
        <v>0.0633485804662887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248778233942259</v>
      </c>
      <c r="D62" s="36" t="n">
        <v>0.0384744701458569</v>
      </c>
      <c r="E62" s="36" t="n">
        <v>0.0653754398884853</v>
      </c>
      <c r="F62" s="36" t="n">
        <v>0.00651139785984572</v>
      </c>
      <c r="G62" s="36" t="n">
        <v>0.00215735088350589</v>
      </c>
      <c r="H62" s="36" t="n">
        <v>0.0128758367919318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16117844454255</v>
      </c>
      <c r="D63" s="36" t="n">
        <v>0.0875011550692588</v>
      </c>
      <c r="E63" s="36" t="n">
        <v>1.85288619454421</v>
      </c>
      <c r="F63" s="36" t="n">
        <v>0.0166519287970094</v>
      </c>
      <c r="G63" s="36" t="n">
        <v>0.0439027852979704</v>
      </c>
      <c r="H63" s="36" t="n">
        <v>1.125773014944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15894751204775</v>
      </c>
      <c r="D64" s="36" t="n">
        <v>0.0874426162099581</v>
      </c>
      <c r="E64" s="36" t="n">
        <v>1.84810057688738</v>
      </c>
      <c r="F64" s="36" t="n">
        <v>0.015427706941703</v>
      </c>
      <c r="G64" s="36" t="n">
        <v>0.0439027852979704</v>
      </c>
      <c r="H64" s="36" t="n">
        <v>1.12428788794129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20247032381591</v>
      </c>
      <c r="D65" s="36" t="n">
        <v>5.85388593007043E-005</v>
      </c>
      <c r="E65" s="36" t="n">
        <v>0.00236848056841435</v>
      </c>
      <c r="F65" s="36" t="n">
        <v>0.00120256302629842</v>
      </c>
      <c r="G65" s="36" t="n">
        <v>0</v>
      </c>
      <c r="H65" s="36" t="n">
        <v>0.000784399066621285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102846217097982</v>
      </c>
      <c r="D66" s="36" t="n">
        <v>0</v>
      </c>
      <c r="E66" s="36" t="n">
        <v>0.00241713708841276</v>
      </c>
      <c r="F66" s="36" t="n">
        <v>2.1658829007957E-005</v>
      </c>
      <c r="G66" s="36" t="n">
        <v>0</v>
      </c>
      <c r="H66" s="36" t="n">
        <v>0.000700727936094542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32092413285329</v>
      </c>
      <c r="D67" s="36" t="n">
        <v>0.0292955770075065</v>
      </c>
      <c r="E67" s="36" t="n">
        <v>0.984115899355336</v>
      </c>
      <c r="F67" s="36" t="n">
        <v>0.230909599976972</v>
      </c>
      <c r="G67" s="36" t="n">
        <v>1.09722197934045</v>
      </c>
      <c r="H67" s="36" t="n">
        <v>1.65787956779399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10437984522572</v>
      </c>
      <c r="D68" s="36" t="n">
        <v>0</v>
      </c>
      <c r="E68" s="36" t="n">
        <v>0.0592366422584759</v>
      </c>
      <c r="F68" s="36" t="n">
        <v>0.0598750613553955</v>
      </c>
      <c r="G68" s="36" t="n">
        <v>0</v>
      </c>
      <c r="H68" s="36" t="n">
        <v>0.0633531361450937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09617365274451</v>
      </c>
      <c r="D69" s="36" t="n">
        <v>0.0247740355151201</v>
      </c>
      <c r="E69" s="36" t="n">
        <v>0.79678732532117</v>
      </c>
      <c r="F69" s="36" t="n">
        <v>0.143882335307308</v>
      </c>
      <c r="G69" s="36" t="n">
        <v>0.922679883647965</v>
      </c>
      <c r="H69" s="36" t="n">
        <v>1.39169621685055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63706681656526</v>
      </c>
      <c r="D70" s="36" t="n">
        <v>0.0045215414923864</v>
      </c>
      <c r="E70" s="36" t="n">
        <v>0.12809193177569</v>
      </c>
      <c r="F70" s="36" t="n">
        <v>0.0271522033142691</v>
      </c>
      <c r="G70" s="36" t="n">
        <v>0.174542095692484</v>
      </c>
      <c r="H70" s="36" t="n">
        <v>0.202830214798344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60970893685936</v>
      </c>
      <c r="D71" s="36" t="n">
        <v>10.8581880288923</v>
      </c>
      <c r="E71" s="36" t="n">
        <v>5.59043437991766</v>
      </c>
      <c r="F71" s="36" t="n">
        <v>0.85120348321405</v>
      </c>
      <c r="G71" s="36" t="n">
        <v>27.7120058809839</v>
      </c>
      <c r="H71" s="36" t="n">
        <v>1.35309522517476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127217442747042</v>
      </c>
      <c r="D72" s="36" t="n">
        <v>0</v>
      </c>
      <c r="E72" s="36" t="n">
        <v>7.64005476450123E-006</v>
      </c>
      <c r="F72" s="36" t="n">
        <v>0.00550688910313223</v>
      </c>
      <c r="G72" s="36" t="n">
        <v>0.0600754811459905</v>
      </c>
      <c r="H72" s="36" t="n">
        <v>0.000177241234115596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67523965081084</v>
      </c>
      <c r="D73" s="36" t="n">
        <v>0</v>
      </c>
      <c r="E73" s="36" t="n">
        <v>0.0816577229269473</v>
      </c>
      <c r="F73" s="36" t="n">
        <v>0.00552378259915737</v>
      </c>
      <c r="G73" s="36" t="n">
        <v>0</v>
      </c>
      <c r="H73" s="36" t="n">
        <v>0.0418265094205069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56125932899502</v>
      </c>
      <c r="D74" s="36" t="n">
        <v>0.0143486549327266</v>
      </c>
      <c r="E74" s="36" t="n">
        <v>0.140333634221946</v>
      </c>
      <c r="F74" s="36" t="n">
        <v>0.329799516615598</v>
      </c>
      <c r="G74" s="36" t="n">
        <v>3.16147691885543</v>
      </c>
      <c r="H74" s="36" t="n">
        <v>0.0897917804171754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63672082254671</v>
      </c>
      <c r="D75" s="36" t="n">
        <v>0.00865009210933407</v>
      </c>
      <c r="E75" s="36" t="n">
        <v>0.0994878029340968</v>
      </c>
      <c r="F75" s="36" t="n">
        <v>3.71071010956883E-007</v>
      </c>
      <c r="G75" s="36" t="n">
        <v>0.0299569221960168</v>
      </c>
      <c r="H75" s="36" t="n">
        <v>0.00323070490375178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18626875961212</v>
      </c>
      <c r="D76" s="36" t="n">
        <v>0</v>
      </c>
      <c r="E76" s="36" t="n">
        <v>0.681216007955326</v>
      </c>
      <c r="F76" s="36" t="n">
        <v>0.00612358959328936</v>
      </c>
      <c r="G76" s="36" t="n">
        <v>0.0933404713879212</v>
      </c>
      <c r="H76" s="36" t="n">
        <v>0.0322146065771975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55689305061335</v>
      </c>
      <c r="D77" s="36" t="n">
        <v>0.000423431082275094</v>
      </c>
      <c r="E77" s="36" t="n">
        <v>0.758935414376255</v>
      </c>
      <c r="F77" s="36" t="n">
        <v>0.0188447631712325</v>
      </c>
      <c r="G77" s="36" t="n">
        <v>0.324317442424226</v>
      </c>
      <c r="H77" s="36" t="n">
        <v>0.106852821829452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67025512026738</v>
      </c>
      <c r="D78" s="36" t="n">
        <v>0.0120812497824794</v>
      </c>
      <c r="E78" s="36" t="n">
        <v>0.338465472805328</v>
      </c>
      <c r="F78" s="36" t="n">
        <v>0.00554327359225921</v>
      </c>
      <c r="G78" s="36" t="n">
        <v>0.022018680347465</v>
      </c>
      <c r="H78" s="36" t="n">
        <v>0.133676728026489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23812144265252</v>
      </c>
      <c r="D79" s="36" t="n">
        <v>0</v>
      </c>
      <c r="E79" s="36" t="n">
        <v>0.34238566575694</v>
      </c>
      <c r="F79" s="36" t="n">
        <v>0.0124951327421107</v>
      </c>
      <c r="G79" s="36" t="n">
        <v>0.01654253439365</v>
      </c>
      <c r="H79" s="36" t="n">
        <v>0.0129891736146005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35143089916857</v>
      </c>
      <c r="D80" s="36" t="n">
        <v>0.000201763935056428</v>
      </c>
      <c r="E80" s="36" t="n">
        <v>0.0875724243965158</v>
      </c>
      <c r="F80" s="36" t="n">
        <v>0.000745520721118795</v>
      </c>
      <c r="G80" s="36" t="n">
        <v>0.359508421137136</v>
      </c>
      <c r="H80" s="36" t="n">
        <v>0.016923899172791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3938216906881</v>
      </c>
      <c r="D81" s="36" t="n">
        <v>5.85388593007043E-005</v>
      </c>
      <c r="E81" s="36" t="n">
        <v>0.249572672523328</v>
      </c>
      <c r="F81" s="36" t="n">
        <v>0.0112185117540466</v>
      </c>
      <c r="G81" s="36" t="n">
        <v>0.0458526657778303</v>
      </c>
      <c r="H81" s="36" t="n">
        <v>0.0823652953340553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49549265994445</v>
      </c>
      <c r="D82" s="36" t="n">
        <v>0.03208007541491</v>
      </c>
      <c r="E82" s="36" t="n">
        <v>0.159180886228943</v>
      </c>
      <c r="F82" s="36" t="n">
        <v>0.00253636801015634</v>
      </c>
      <c r="G82" s="36" t="n">
        <v>0.0147716001843849</v>
      </c>
      <c r="H82" s="36" t="n">
        <v>0.0166797487916268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581995421888488</v>
      </c>
      <c r="D83" s="36" t="n">
        <v>2.0262340258868</v>
      </c>
      <c r="E83" s="36" t="n">
        <v>1.0493273369743</v>
      </c>
      <c r="F83" s="36" t="n">
        <v>0.191591794508375</v>
      </c>
      <c r="G83" s="36" t="n">
        <v>11.8314334810135</v>
      </c>
      <c r="H83" s="36" t="n">
        <v>0.299923259850756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75464942488641</v>
      </c>
      <c r="D84" s="36" t="n">
        <v>8.75547571514251</v>
      </c>
      <c r="E84" s="36" t="n">
        <v>1.36629363208091</v>
      </c>
      <c r="F84" s="36" t="n">
        <v>0.220388975144269</v>
      </c>
      <c r="G84" s="36" t="n">
        <v>11.6179496050099</v>
      </c>
      <c r="H84" s="36" t="n">
        <v>0.42316477360037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21735496476779</v>
      </c>
      <c r="D85" s="36" t="n">
        <v>0.00863448174685389</v>
      </c>
      <c r="E85" s="36" t="n">
        <v>0.235998066682052</v>
      </c>
      <c r="F85" s="36" t="n">
        <v>0.0408849945882935</v>
      </c>
      <c r="G85" s="36" t="n">
        <v>0.134761657110436</v>
      </c>
      <c r="H85" s="36" t="n">
        <v>0.0932786824018712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829115184400096</v>
      </c>
      <c r="D86" s="36" t="n">
        <v>0.384551523222877</v>
      </c>
      <c r="E86" s="36" t="n">
        <v>1.231884138112</v>
      </c>
      <c r="F86" s="36" t="n">
        <v>1.53507390020093</v>
      </c>
      <c r="G86" s="36" t="n">
        <v>6.49066866996773</v>
      </c>
      <c r="H86" s="36" t="n">
        <v>0.473242932342195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92814264512383</v>
      </c>
      <c r="D87" s="36" t="n">
        <v>0.254312708014422</v>
      </c>
      <c r="E87" s="36" t="n">
        <v>1.18109884085672</v>
      </c>
      <c r="F87" s="36" t="n">
        <v>1.5279246508033</v>
      </c>
      <c r="G87" s="36" t="n">
        <v>6.43463045073052</v>
      </c>
      <c r="H87" s="36" t="n">
        <v>0.438411124723099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317584093810395</v>
      </c>
      <c r="D88" s="36" t="n">
        <v>0.108070929709402</v>
      </c>
      <c r="E88" s="36" t="n">
        <v>0.0450903858986374</v>
      </c>
      <c r="F88" s="36" t="n">
        <v>0.0068630755279668</v>
      </c>
      <c r="G88" s="36" t="n">
        <v>0.0537967587305978</v>
      </c>
      <c r="H88" s="36" t="n">
        <v>0.0300972186679822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155599570020402</v>
      </c>
      <c r="D89" s="36" t="n">
        <v>0.0221565679862546</v>
      </c>
      <c r="E89" s="36" t="n">
        <v>0.000647660433205215</v>
      </c>
      <c r="F89" s="36" t="n">
        <v>0.000278967280026743</v>
      </c>
      <c r="G89" s="36" t="n">
        <v>0.000642890075692737</v>
      </c>
      <c r="H89" s="36" t="n">
        <v>0.00195963582045196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298651480646941</v>
      </c>
      <c r="D90" s="36" t="n">
        <v>1.13175127981362E-005</v>
      </c>
      <c r="E90" s="36" t="n">
        <v>0.00504725092343548</v>
      </c>
      <c r="F90" s="36" t="n">
        <v>7.20658963384683E-006</v>
      </c>
      <c r="G90" s="36" t="n">
        <v>0.00159857043091288</v>
      </c>
      <c r="H90" s="36" t="n">
        <v>0.00277495313066121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72692325435465</v>
      </c>
      <c r="D91" s="36" t="n">
        <v>1.63565963456001</v>
      </c>
      <c r="E91" s="36" t="n">
        <v>2.39178738670415</v>
      </c>
      <c r="F91" s="36" t="n">
        <v>0.184799632603608</v>
      </c>
      <c r="G91" s="36" t="n">
        <v>3.48690412071255</v>
      </c>
      <c r="H91" s="36" t="n">
        <v>1.7227235836573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614702274900833</v>
      </c>
      <c r="D92" s="36" t="n">
        <v>1.54678945070124</v>
      </c>
      <c r="E92" s="36" t="n">
        <v>0.927816853611566</v>
      </c>
      <c r="F92" s="36" t="n">
        <v>0.11022072619862</v>
      </c>
      <c r="G92" s="36" t="n">
        <v>1.72223595647039</v>
      </c>
      <c r="H92" s="36" t="n">
        <v>0.560689343138626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29349650397152</v>
      </c>
      <c r="D93" s="36" t="n">
        <v>0.0196202743422861</v>
      </c>
      <c r="E93" s="36" t="n">
        <v>0.742135887820401</v>
      </c>
      <c r="F93" s="36" t="n">
        <v>0.0269131945231065</v>
      </c>
      <c r="G93" s="36" t="n">
        <v>0.0592317031588944</v>
      </c>
      <c r="H93" s="36" t="n">
        <v>0.548563822829232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82871329056663</v>
      </c>
      <c r="D94" s="36" t="n">
        <v>0.0692499095164852</v>
      </c>
      <c r="E94" s="36" t="n">
        <v>0.721834645272182</v>
      </c>
      <c r="F94" s="36" t="n">
        <v>0.0476657118818811</v>
      </c>
      <c r="G94" s="36" t="n">
        <v>1.70543646108327</v>
      </c>
      <c r="H94" s="36" t="n">
        <v>0.613470417689444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0.7237042324741</v>
      </c>
      <c r="D95" s="36" t="n">
        <v>1.00151363538235</v>
      </c>
      <c r="E95" s="36" t="n">
        <v>6.44680610171417</v>
      </c>
      <c r="F95" s="36" t="n">
        <v>17.0377586301156</v>
      </c>
      <c r="G95" s="36" t="n">
        <v>2.40613203328234</v>
      </c>
      <c r="H95" s="36" t="n">
        <v>11.4402642287878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4.82515690705029</v>
      </c>
      <c r="D96" s="36" t="n">
        <v>0.336843913929051</v>
      </c>
      <c r="E96" s="36" t="n">
        <v>1.10589444780249</v>
      </c>
      <c r="F96" s="36" t="n">
        <v>10.2738839762946</v>
      </c>
      <c r="G96" s="36" t="n">
        <v>0.282129030661437</v>
      </c>
      <c r="H96" s="36" t="n">
        <v>5.38221790052728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57570368922437</v>
      </c>
      <c r="D97" s="36" t="n">
        <v>0.0793595705177168</v>
      </c>
      <c r="E97" s="36" t="n">
        <v>3.7044031477397</v>
      </c>
      <c r="F97" s="36" t="n">
        <v>1.96159748961446</v>
      </c>
      <c r="G97" s="36" t="n">
        <v>0.669031834144151</v>
      </c>
      <c r="H97" s="36" t="n">
        <v>3.88576029661295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496841606220894</v>
      </c>
      <c r="D98" s="36" t="n">
        <v>3.90259062004695E-007</v>
      </c>
      <c r="E98" s="36" t="n">
        <v>0.105764348662078</v>
      </c>
      <c r="F98" s="36" t="n">
        <v>1.03078800570946</v>
      </c>
      <c r="G98" s="36" t="n">
        <v>0.524962289206687</v>
      </c>
      <c r="H98" s="36" t="n">
        <v>0.555364323641769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03880729820166</v>
      </c>
      <c r="D99" s="36" t="n">
        <v>0</v>
      </c>
      <c r="E99" s="36" t="n">
        <v>0.000891469933525886</v>
      </c>
      <c r="F99" s="36" t="n">
        <v>0.000939161198678663</v>
      </c>
      <c r="G99" s="36" t="n">
        <v>0</v>
      </c>
      <c r="H99" s="36" t="n">
        <v>0.0159340192149379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15139741503237</v>
      </c>
      <c r="D100" s="36" t="n">
        <v>0.273998936138187</v>
      </c>
      <c r="E100" s="36" t="n">
        <v>0.895752615734589</v>
      </c>
      <c r="F100" s="36" t="n">
        <v>2.50679031094397</v>
      </c>
      <c r="G100" s="36" t="n">
        <v>0.182861878295097</v>
      </c>
      <c r="H100" s="36" t="n">
        <v>1.0298250135632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159212538291597</v>
      </c>
      <c r="D101" s="36" t="n">
        <v>0</v>
      </c>
      <c r="E101" s="36" t="n">
        <v>0.000296808405785712</v>
      </c>
      <c r="F101" s="36" t="n">
        <v>0.0836451281752715</v>
      </c>
      <c r="G101" s="36" t="n">
        <v>0.0177971086558854</v>
      </c>
      <c r="H101" s="36" t="n">
        <v>0.00997191596806388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137123214454542</v>
      </c>
      <c r="D102" s="36" t="n">
        <v>0.0024519976865755</v>
      </c>
      <c r="E102" s="36" t="n">
        <v>0.00279216293952827</v>
      </c>
      <c r="F102" s="36" t="n">
        <v>0.876820624346151</v>
      </c>
      <c r="G102" s="36" t="n">
        <v>0</v>
      </c>
      <c r="H102" s="36" t="n">
        <v>0.0601643830406037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58587928491206</v>
      </c>
      <c r="D103" s="36" t="n">
        <v>0</v>
      </c>
      <c r="E103" s="36" t="n">
        <v>5.22903153679775E-005</v>
      </c>
      <c r="F103" s="36" t="n">
        <v>0</v>
      </c>
      <c r="G103" s="36" t="n">
        <v>0.531941193759884</v>
      </c>
      <c r="H103" s="36" t="n">
        <v>0.0175094513602712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335393167844274</v>
      </c>
      <c r="D104" s="36" t="n">
        <v>0</v>
      </c>
      <c r="E104" s="36" t="n">
        <v>0.00293405356422119</v>
      </c>
      <c r="F104" s="36" t="n">
        <v>0.2121023345079</v>
      </c>
      <c r="G104" s="36" t="n">
        <v>0</v>
      </c>
      <c r="H104" s="36" t="n">
        <v>0.0142808490775063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185728526502054</v>
      </c>
      <c r="D105" s="36" t="n">
        <v>0.0120090518560085</v>
      </c>
      <c r="E105" s="36" t="n">
        <v>0.200027335262005</v>
      </c>
      <c r="F105" s="36" t="n">
        <v>0.0156156055836196</v>
      </c>
      <c r="G105" s="36" t="n">
        <v>0.0211205358503652</v>
      </c>
      <c r="H105" s="36" t="n">
        <v>0.214376428329129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76045437544825</v>
      </c>
      <c r="D106" s="36" t="n">
        <v>0.296849774995748</v>
      </c>
      <c r="E106" s="36" t="n">
        <v>0.427997421354879</v>
      </c>
      <c r="F106" s="36" t="n">
        <v>0.075575993741482</v>
      </c>
      <c r="G106" s="36" t="n">
        <v>0.176288162708832</v>
      </c>
      <c r="H106" s="36" t="n">
        <v>0.254859647452075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9.7204565147583</v>
      </c>
      <c r="D107" s="36" t="n">
        <v>3.08563361715912</v>
      </c>
      <c r="E107" s="36" t="n">
        <v>12.7872622686425</v>
      </c>
      <c r="F107" s="36" t="n">
        <v>2.83749084656434</v>
      </c>
      <c r="G107" s="36" t="n">
        <v>6.09288427541999</v>
      </c>
      <c r="H107" s="36" t="n">
        <v>9.88256993982625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77639981929343</v>
      </c>
      <c r="D108" s="36" t="n">
        <v>2.11114776337497</v>
      </c>
      <c r="E108" s="36" t="n">
        <v>7.95580788068575</v>
      </c>
      <c r="F108" s="36" t="n">
        <v>1.71944916427837</v>
      </c>
      <c r="G108" s="36" t="n">
        <v>2.24528249663847</v>
      </c>
      <c r="H108" s="36" t="n">
        <v>5.74760162238471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3.94405669546487</v>
      </c>
      <c r="D109" s="36" t="n">
        <v>0.97448585378415</v>
      </c>
      <c r="E109" s="36" t="n">
        <v>4.8314543879567</v>
      </c>
      <c r="F109" s="36" t="n">
        <v>1.11804168228597</v>
      </c>
      <c r="G109" s="36" t="n">
        <v>3.84760177878152</v>
      </c>
      <c r="H109" s="36" t="n">
        <v>4.13496831744154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05479161675064</v>
      </c>
      <c r="D110" s="36" t="n">
        <v>0.179797423233369</v>
      </c>
      <c r="E110" s="36" t="n">
        <v>10.6214340256737</v>
      </c>
      <c r="F110" s="36" t="n">
        <v>0.875160862774247</v>
      </c>
      <c r="G110" s="36" t="n">
        <v>4.67275496977128</v>
      </c>
      <c r="H110" s="36" t="n">
        <v>5.30274223790946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569179017178642</v>
      </c>
      <c r="D111" s="36" t="n">
        <v>0</v>
      </c>
      <c r="E111" s="36" t="n">
        <v>0.19692736260121</v>
      </c>
      <c r="F111" s="36" t="n">
        <v>0.0232384978316537</v>
      </c>
      <c r="G111" s="36" t="n">
        <v>1.69363405249231</v>
      </c>
      <c r="H111" s="36" t="n">
        <v>0.797402483237785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47282033349234</v>
      </c>
      <c r="D112" s="36" t="n">
        <v>0.179797423233369</v>
      </c>
      <c r="E112" s="36" t="n">
        <v>10.4230101389564</v>
      </c>
      <c r="F112" s="36" t="n">
        <v>0.823486451230945</v>
      </c>
      <c r="G112" s="36" t="n">
        <v>2.97912091727897</v>
      </c>
      <c r="H112" s="36" t="n">
        <v>4.49071669535437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127922660796627</v>
      </c>
      <c r="D113" s="36" t="n">
        <v>0</v>
      </c>
      <c r="E113" s="36" t="n">
        <v>0.001496524116023</v>
      </c>
      <c r="F113" s="36" t="n">
        <v>0.0284359137116479</v>
      </c>
      <c r="G113" s="36" t="n">
        <v>0</v>
      </c>
      <c r="H113" s="36" t="n">
        <v>0.014623059317304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75022174217893</v>
      </c>
      <c r="D114" s="36" t="n">
        <v>0.981722037311842</v>
      </c>
      <c r="E114" s="36" t="n">
        <v>1.63079944118238</v>
      </c>
      <c r="F114" s="36" t="n">
        <v>0.165559991286557</v>
      </c>
      <c r="G114" s="36" t="n">
        <v>0.672203376425034</v>
      </c>
      <c r="H114" s="36" t="n">
        <v>0.714344960663044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84922401156426</v>
      </c>
      <c r="D115" s="36" t="n">
        <v>0.981690036068757</v>
      </c>
      <c r="E115" s="36" t="n">
        <v>1.59852126360301</v>
      </c>
      <c r="F115" s="36" t="n">
        <v>0.157430977709631</v>
      </c>
      <c r="G115" s="36" t="n">
        <v>0.667800420502769</v>
      </c>
      <c r="H115" s="36" t="n">
        <v>0.68734909407206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4518295695665</v>
      </c>
      <c r="D116" s="36" t="n">
        <v>3.2001243084385E-005</v>
      </c>
      <c r="E116" s="36" t="n">
        <v>0.0309655689314794</v>
      </c>
      <c r="F116" s="36" t="n">
        <v>0.00812901357692602</v>
      </c>
      <c r="G116" s="36" t="n">
        <v>0.00431080103086802</v>
      </c>
      <c r="H116" s="36" t="n">
        <v>0.0254728438351018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27986695796871</v>
      </c>
      <c r="D117" s="36" t="n">
        <v>0</v>
      </c>
      <c r="E117" s="36" t="n">
        <v>0.00131260864788112</v>
      </c>
      <c r="F117" s="36" t="n">
        <v>0</v>
      </c>
      <c r="G117" s="36" t="n">
        <v>9.21548913962285E-005</v>
      </c>
      <c r="H117" s="36" t="n">
        <v>0.00152302275588245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84281062125628</v>
      </c>
      <c r="D118" s="36" t="n">
        <v>0.266809193438874</v>
      </c>
      <c r="E118" s="36" t="n">
        <v>3.42314664120766</v>
      </c>
      <c r="F118" s="36" t="n">
        <v>0.224413025427512</v>
      </c>
      <c r="G118" s="36" t="n">
        <v>1.85002456013184</v>
      </c>
      <c r="H118" s="36" t="n">
        <v>1.54065762199221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8287592503782</v>
      </c>
      <c r="D119" s="36" t="n">
        <v>0.233201253796216</v>
      </c>
      <c r="E119" s="36" t="n">
        <v>2.84250438684813</v>
      </c>
      <c r="F119" s="36" t="n">
        <v>0.0882425417606016</v>
      </c>
      <c r="G119" s="36" t="n">
        <v>1.78826103541964</v>
      </c>
      <c r="H119" s="36" t="n">
        <v>0.743305969443303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59506527664701</v>
      </c>
      <c r="D120" s="36" t="n">
        <v>0.0305252833118833</v>
      </c>
      <c r="E120" s="36" t="n">
        <v>0.442732634183728</v>
      </c>
      <c r="F120" s="36" t="n">
        <v>0.0584873143645763</v>
      </c>
      <c r="G120" s="36" t="n">
        <v>0.0413239111149299</v>
      </c>
      <c r="H120" s="36" t="n">
        <v>0.230379948535798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00428168553759</v>
      </c>
      <c r="D121" s="36" t="n">
        <v>0.00308265633077509</v>
      </c>
      <c r="E121" s="36" t="n">
        <v>0.137909620175797</v>
      </c>
      <c r="F121" s="36" t="n">
        <v>0.0776831693023336</v>
      </c>
      <c r="G121" s="36" t="n">
        <v>0.0204396135972709</v>
      </c>
      <c r="H121" s="36" t="n">
        <v>0.566971704013113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577972327088174</v>
      </c>
      <c r="D122" s="36" t="n">
        <v>0.00809007035535734</v>
      </c>
      <c r="E122" s="36" t="n">
        <v>0.000673442211352248</v>
      </c>
      <c r="F122" s="36" t="n">
        <v>4.27512864728746E-005</v>
      </c>
      <c r="G122" s="36" t="n">
        <v>0.0352036561053772</v>
      </c>
      <c r="H122" s="36" t="n">
        <v>7.70197700780689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577972327088174</v>
      </c>
      <c r="D123" s="39" t="n">
        <v>0.00809007035535734</v>
      </c>
      <c r="E123" s="39" t="n">
        <v>0.000673442211352248</v>
      </c>
      <c r="F123" s="39" t="n">
        <v>4.27512864728746E-005</v>
      </c>
      <c r="G123" s="39" t="n">
        <v>0.0352036561053772</v>
      </c>
      <c r="H123" s="39" t="n">
        <v>7.70197700780689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14:3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10:14:32Z</dcterms:modified>
  <cp:revision>0</cp:revision>
  <dc:subject/>
  <dc:title/>
</cp:coreProperties>
</file>