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2015 год</t>
  </si>
  <si>
    <t xml:space="preserve">(в процентах к 2014 год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,8 р.</t>
  </si>
  <si>
    <t xml:space="preserve">05</t>
  </si>
  <si>
    <t xml:space="preserve">Продукты животного происхождения прочие</t>
  </si>
  <si>
    <t xml:space="preserve">x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в 2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2,4 р.</t>
  </si>
  <si>
    <t xml:space="preserve">10</t>
  </si>
  <si>
    <t xml:space="preserve">Злаки</t>
  </si>
  <si>
    <t xml:space="preserve">в 7,1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3,4 р.</t>
  </si>
  <si>
    <t xml:space="preserve">в 2,7 р.</t>
  </si>
  <si>
    <t xml:space="preserve">в 3,5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в 6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9,5 р.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3,6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2,9 р.</t>
  </si>
  <si>
    <t xml:space="preserve">в 2,3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4,1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5,9 р.</t>
  </si>
  <si>
    <t xml:space="preserve">42</t>
  </si>
  <si>
    <t xml:space="preserve">Изделия из кожи</t>
  </si>
  <si>
    <t xml:space="preserve">в 2,2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9,1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7,8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4,4 р.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в 4 р.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10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в 4,3 р.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6,6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2,1 р.</t>
  </si>
  <si>
    <t xml:space="preserve">92</t>
  </si>
  <si>
    <t xml:space="preserve">Инструменты музыкальные; их части и принадлежности</t>
  </si>
  <si>
    <t xml:space="preserve">в 7,4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2,5 р.</t>
  </si>
  <si>
    <t xml:space="preserve">96</t>
  </si>
  <si>
    <t xml:space="preserve">Разные готовые изделия</t>
  </si>
  <si>
    <t xml:space="preserve">в 5,3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74.5557568104486</v>
      </c>
      <c r="D10" s="17" t="n">
        <v>79.1050436562888</v>
      </c>
      <c r="E10" s="17" t="n">
        <v>68.0369274240317</v>
      </c>
      <c r="F10" s="17" t="n">
        <v>71.5616586075297</v>
      </c>
      <c r="G10" s="17" t="n">
        <v>64.3358163807537</v>
      </c>
      <c r="H10" s="17" t="n">
        <v>78.1324112336839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77.4385585446749</v>
      </c>
      <c r="D12" s="25" t="n">
        <v>99.0741136231289</v>
      </c>
      <c r="E12" s="25" t="n">
        <v>76.8464301418668</v>
      </c>
      <c r="F12" s="25" t="n">
        <v>102.908103289337</v>
      </c>
      <c r="G12" s="25" t="n">
        <v>153.562463352734</v>
      </c>
      <c r="H12" s="25" t="n">
        <v>70.5348890702916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88.1027880637075</v>
      </c>
      <c r="D13" s="28" t="n">
        <v>63.1519558676028</v>
      </c>
      <c r="E13" s="28" t="n">
        <v>191.406840232888</v>
      </c>
      <c r="F13" s="28" t="n">
        <v>114.384478222031</v>
      </c>
      <c r="G13" s="28" t="n">
        <v>54.2297285801091</v>
      </c>
      <c r="H13" s="28" t="n">
        <v>81.409740881068</v>
      </c>
    </row>
    <row r="14" customFormat="false" ht="31.2" hidden="false" customHeight="false" outlineLevel="0" collapsed="false">
      <c r="A14" s="26" t="s">
        <v>19</v>
      </c>
      <c r="B14" s="27" t="s">
        <v>20</v>
      </c>
      <c r="C14" s="28" t="n">
        <v>82.0426851825418</v>
      </c>
      <c r="D14" s="28" t="n">
        <v>81.2258064516129</v>
      </c>
      <c r="E14" s="28" t="n">
        <v>77.7136780517552</v>
      </c>
      <c r="F14" s="28" t="n">
        <v>90.4998879783032</v>
      </c>
      <c r="G14" s="28" t="n">
        <v>0</v>
      </c>
      <c r="H14" s="28" t="n">
        <v>109.318048439789</v>
      </c>
    </row>
    <row r="15" customFormat="false" ht="31.2" hidden="false" customHeight="false" outlineLevel="0" collapsed="false">
      <c r="A15" s="26" t="s">
        <v>21</v>
      </c>
      <c r="B15" s="27" t="s">
        <v>22</v>
      </c>
      <c r="C15" s="28" t="n">
        <v>74.2070328674325</v>
      </c>
      <c r="D15" s="28" t="n">
        <v>46.8184594098042</v>
      </c>
      <c r="E15" s="28" t="n">
        <v>85.5864129927207</v>
      </c>
      <c r="F15" s="28" t="n">
        <v>101.332703071625</v>
      </c>
      <c r="G15" s="28" t="n">
        <v>0</v>
      </c>
      <c r="H15" s="28" t="n">
        <v>64.7707455269485</v>
      </c>
    </row>
    <row r="16" customFormat="false" ht="15.6" hidden="false" customHeight="false" outlineLevel="0" collapsed="false">
      <c r="A16" s="26" t="s">
        <v>23</v>
      </c>
      <c r="B16" s="27" t="s">
        <v>24</v>
      </c>
      <c r="C16" s="28" t="n">
        <v>75.960659765479</v>
      </c>
      <c r="D16" s="28" t="s">
        <v>25</v>
      </c>
      <c r="E16" s="28" t="n">
        <v>75.8561898624968</v>
      </c>
      <c r="F16" s="28" t="n">
        <v>116.038045590827</v>
      </c>
      <c r="G16" s="28" t="n">
        <v>102.227257390312</v>
      </c>
      <c r="H16" s="28" t="n">
        <v>61.9198434373678</v>
      </c>
    </row>
    <row r="17" customFormat="false" ht="31.2" hidden="false" customHeight="false" outlineLevel="0" collapsed="false">
      <c r="A17" s="26" t="s">
        <v>26</v>
      </c>
      <c r="B17" s="27" t="s">
        <v>27</v>
      </c>
      <c r="C17" s="28" t="n">
        <v>97.0481617972298</v>
      </c>
      <c r="D17" s="28" t="n">
        <v>0</v>
      </c>
      <c r="E17" s="28" t="n">
        <v>105.253244735672</v>
      </c>
      <c r="F17" s="28" t="n">
        <v>64.4422935433871</v>
      </c>
      <c r="G17" s="28" t="s">
        <v>28</v>
      </c>
      <c r="H17" s="28" t="n">
        <v>115.400762463736</v>
      </c>
    </row>
    <row r="18" customFormat="false" ht="31.2" hidden="false" customHeight="false" outlineLevel="0" collapsed="false">
      <c r="A18" s="26" t="s">
        <v>29</v>
      </c>
      <c r="B18" s="27" t="s">
        <v>30</v>
      </c>
      <c r="C18" s="28" t="n">
        <v>95.8606344154839</v>
      </c>
      <c r="D18" s="28" t="n">
        <v>110.911558814044</v>
      </c>
      <c r="E18" s="28" t="n">
        <v>104.986919780693</v>
      </c>
      <c r="F18" s="28" t="n">
        <v>77.0615038356071</v>
      </c>
      <c r="G18" s="28" t="n">
        <v>88.0116783115072</v>
      </c>
      <c r="H18" s="28" t="n">
        <v>96.5256726444163</v>
      </c>
    </row>
    <row r="19" customFormat="false" ht="31.2" hidden="false" customHeight="false" outlineLevel="0" collapsed="false">
      <c r="A19" s="26" t="s">
        <v>31</v>
      </c>
      <c r="B19" s="27" t="s">
        <v>32</v>
      </c>
      <c r="C19" s="28" t="n">
        <v>103.622168056945</v>
      </c>
      <c r="D19" s="28" t="n">
        <v>183.413633403446</v>
      </c>
      <c r="E19" s="28" t="n">
        <v>113.569392466856</v>
      </c>
      <c r="F19" s="28" t="n">
        <v>46.0391819923764</v>
      </c>
      <c r="G19" s="28" t="n">
        <v>35.8612716763006</v>
      </c>
      <c r="H19" s="28" t="n">
        <v>99.4897408623534</v>
      </c>
    </row>
    <row r="20" customFormat="false" ht="15.6" hidden="false" customHeight="false" outlineLevel="0" collapsed="false">
      <c r="A20" s="26" t="s">
        <v>33</v>
      </c>
      <c r="B20" s="27" t="s">
        <v>34</v>
      </c>
      <c r="C20" s="28" t="n">
        <v>95.7858696418324</v>
      </c>
      <c r="D20" s="28" t="s">
        <v>35</v>
      </c>
      <c r="E20" s="28" t="n">
        <v>94.7715841431891</v>
      </c>
      <c r="F20" s="28" t="n">
        <v>92.7406374415389</v>
      </c>
      <c r="G20" s="28" t="n">
        <v>86.4717080921099</v>
      </c>
      <c r="H20" s="28" t="n">
        <v>86.4075766768146</v>
      </c>
    </row>
    <row r="21" customFormat="false" ht="15.6" hidden="false" customHeight="false" outlineLevel="0" collapsed="false">
      <c r="A21" s="26" t="s">
        <v>36</v>
      </c>
      <c r="B21" s="27" t="s">
        <v>37</v>
      </c>
      <c r="C21" s="28" t="n">
        <v>111.600555102629</v>
      </c>
      <c r="D21" s="28" t="n">
        <v>73.1393618109667</v>
      </c>
      <c r="E21" s="28" t="n">
        <v>125.456527730246</v>
      </c>
      <c r="F21" s="28" t="n">
        <v>113.845943303456</v>
      </c>
      <c r="G21" s="28" t="n">
        <v>89.3149104093828</v>
      </c>
      <c r="H21" s="28" t="n">
        <v>72.056632882833</v>
      </c>
    </row>
    <row r="22" customFormat="false" ht="15.6" hidden="false" customHeight="false" outlineLevel="0" collapsed="false">
      <c r="A22" s="26" t="s">
        <v>38</v>
      </c>
      <c r="B22" s="27" t="s">
        <v>39</v>
      </c>
      <c r="C22" s="28" t="n">
        <v>95.7626637727256</v>
      </c>
      <c r="D22" s="28" t="n">
        <v>115.123128926573</v>
      </c>
      <c r="E22" s="28" t="n">
        <v>144.444516564545</v>
      </c>
      <c r="F22" s="28" t="n">
        <v>109.632191310694</v>
      </c>
      <c r="G22" s="28" t="s">
        <v>40</v>
      </c>
      <c r="H22" s="28" t="n">
        <v>92.2772802721143</v>
      </c>
    </row>
    <row r="23" customFormat="false" ht="15.6" hidden="false" customHeight="false" outlineLevel="0" collapsed="false">
      <c r="A23" s="26" t="s">
        <v>41</v>
      </c>
      <c r="B23" s="27" t="s">
        <v>42</v>
      </c>
      <c r="C23" s="28" t="n">
        <v>81.242294905989</v>
      </c>
      <c r="D23" s="28" t="n">
        <v>0</v>
      </c>
      <c r="E23" s="28" t="s">
        <v>43</v>
      </c>
      <c r="F23" s="28" t="n">
        <v>70.4303612346315</v>
      </c>
      <c r="G23" s="28" t="n">
        <v>176.613969893557</v>
      </c>
      <c r="H23" s="28" t="n">
        <v>100.147820087742</v>
      </c>
    </row>
    <row r="24" customFormat="false" ht="31.2" hidden="false" customHeight="false" outlineLevel="0" collapsed="false">
      <c r="A24" s="26" t="s">
        <v>44</v>
      </c>
      <c r="B24" s="27" t="s">
        <v>45</v>
      </c>
      <c r="C24" s="28" t="n">
        <v>84.7570297002347</v>
      </c>
      <c r="D24" s="28" t="n">
        <v>37.9936599350838</v>
      </c>
      <c r="E24" s="28" t="n">
        <v>72.415013193769</v>
      </c>
      <c r="F24" s="28" t="n">
        <v>61.3442451256725</v>
      </c>
      <c r="G24" s="28" t="s">
        <v>28</v>
      </c>
      <c r="H24" s="28" t="n">
        <v>109.221664275617</v>
      </c>
    </row>
    <row r="25" customFormat="false" ht="46.8" hidden="false" customHeight="false" outlineLevel="0" collapsed="false">
      <c r="A25" s="26" t="s">
        <v>46</v>
      </c>
      <c r="B25" s="27" t="s">
        <v>47</v>
      </c>
      <c r="C25" s="28" t="n">
        <v>119.840991164994</v>
      </c>
      <c r="D25" s="28" t="n">
        <v>68.0106418082825</v>
      </c>
      <c r="E25" s="28" t="n">
        <v>80.9281687042839</v>
      </c>
      <c r="F25" s="28" t="n">
        <v>149.4629456662</v>
      </c>
      <c r="G25" s="28" t="n">
        <v>34.0902906948217</v>
      </c>
      <c r="H25" s="28" t="n">
        <v>110.568439725791</v>
      </c>
    </row>
    <row r="26" customFormat="false" ht="31.2" hidden="false" customHeight="false" outlineLevel="0" collapsed="false">
      <c r="A26" s="26" t="s">
        <v>48</v>
      </c>
      <c r="B26" s="27" t="s">
        <v>49</v>
      </c>
      <c r="C26" s="28" t="n">
        <v>75.9275655025247</v>
      </c>
      <c r="D26" s="28" t="n">
        <v>0</v>
      </c>
      <c r="E26" s="28" t="n">
        <v>40.9618839432656</v>
      </c>
      <c r="F26" s="28" t="n">
        <v>148.097521624165</v>
      </c>
      <c r="G26" s="28" t="n">
        <v>10.5987899019403</v>
      </c>
      <c r="H26" s="28" t="n">
        <v>85.4479961536917</v>
      </c>
    </row>
    <row r="27" customFormat="false" ht="31.2" hidden="false" customHeight="false" outlineLevel="0" collapsed="false">
      <c r="A27" s="26" t="s">
        <v>50</v>
      </c>
      <c r="B27" s="27" t="s">
        <v>51</v>
      </c>
      <c r="C27" s="28" t="s">
        <v>52</v>
      </c>
      <c r="D27" s="28" t="n">
        <v>0</v>
      </c>
      <c r="E27" s="28" t="n">
        <v>0</v>
      </c>
      <c r="F27" s="28" t="s">
        <v>53</v>
      </c>
      <c r="G27" s="28" t="n">
        <v>0</v>
      </c>
      <c r="H27" s="28" t="s">
        <v>54</v>
      </c>
    </row>
    <row r="28" customFormat="false" ht="78" hidden="false" customHeight="false" outlineLevel="0" collapsed="false">
      <c r="A28" s="26" t="s">
        <v>55</v>
      </c>
      <c r="B28" s="27" t="s">
        <v>56</v>
      </c>
      <c r="C28" s="28" t="n">
        <v>94.5720907971869</v>
      </c>
      <c r="D28" s="28" t="n">
        <v>0</v>
      </c>
      <c r="E28" s="28" t="n">
        <v>67.5053825087229</v>
      </c>
      <c r="F28" s="28" t="n">
        <v>93.8381041964101</v>
      </c>
      <c r="G28" s="28" t="n">
        <v>4.02062713133161</v>
      </c>
      <c r="H28" s="28" t="n">
        <v>96.3578293634858</v>
      </c>
    </row>
    <row r="29" customFormat="false" ht="31.2" hidden="false" customHeight="false" outlineLevel="0" collapsed="false">
      <c r="A29" s="26" t="s">
        <v>57</v>
      </c>
      <c r="B29" s="27" t="s">
        <v>58</v>
      </c>
      <c r="C29" s="28" t="n">
        <v>94.5720907971869</v>
      </c>
      <c r="D29" s="28" t="n">
        <v>0</v>
      </c>
      <c r="E29" s="28" t="n">
        <v>67.5053825087229</v>
      </c>
      <c r="F29" s="28" t="n">
        <v>93.8381041964101</v>
      </c>
      <c r="G29" s="28" t="n">
        <v>4.02062713133161</v>
      </c>
      <c r="H29" s="28" t="n">
        <v>96.3578293634858</v>
      </c>
    </row>
    <row r="30" customFormat="false" ht="62.4" hidden="false" customHeight="false" outlineLevel="0" collapsed="false">
      <c r="A30" s="26" t="s">
        <v>59</v>
      </c>
      <c r="B30" s="27" t="s">
        <v>60</v>
      </c>
      <c r="C30" s="28" t="n">
        <v>74.3353095501</v>
      </c>
      <c r="D30" s="28" t="n">
        <v>66.2404044079634</v>
      </c>
      <c r="E30" s="28" t="n">
        <v>71.9001865822531</v>
      </c>
      <c r="F30" s="28" t="n">
        <v>85.5273732091712</v>
      </c>
      <c r="G30" s="28" t="n">
        <v>58.099748761069</v>
      </c>
      <c r="H30" s="28" t="n">
        <v>75.2963474923513</v>
      </c>
    </row>
    <row r="31" customFormat="false" ht="31.2" hidden="false" customHeight="false" outlineLevel="0" collapsed="false">
      <c r="A31" s="26" t="s">
        <v>61</v>
      </c>
      <c r="B31" s="27" t="s">
        <v>62</v>
      </c>
      <c r="C31" s="28" t="n">
        <v>57.9997295937382</v>
      </c>
      <c r="D31" s="28" t="n">
        <v>194.900876302494</v>
      </c>
      <c r="E31" s="28" t="n">
        <v>53.4871182884337</v>
      </c>
      <c r="F31" s="28" t="n">
        <v>70.0868320121879</v>
      </c>
      <c r="G31" s="28" t="n">
        <v>37.7071992230286</v>
      </c>
      <c r="H31" s="28" t="n">
        <v>72.9657203856449</v>
      </c>
    </row>
    <row r="32" customFormat="false" ht="31.2" hidden="false" customHeight="false" outlineLevel="0" collapsed="false">
      <c r="A32" s="26" t="s">
        <v>63</v>
      </c>
      <c r="B32" s="27" t="s">
        <v>64</v>
      </c>
      <c r="C32" s="28" t="n">
        <v>76.1633629350504</v>
      </c>
      <c r="D32" s="28" t="n">
        <v>98.8238695149413</v>
      </c>
      <c r="E32" s="28" t="n">
        <v>80.6090236474022</v>
      </c>
      <c r="F32" s="28" t="n">
        <v>67.9352175771611</v>
      </c>
      <c r="G32" s="28" t="n">
        <v>76.7264298216567</v>
      </c>
      <c r="H32" s="28" t="n">
        <v>67.571886071262</v>
      </c>
    </row>
    <row r="33" customFormat="false" ht="15.6" hidden="false" customHeight="false" outlineLevel="0" collapsed="false">
      <c r="A33" s="26" t="s">
        <v>65</v>
      </c>
      <c r="B33" s="27" t="s">
        <v>66</v>
      </c>
      <c r="C33" s="28" t="n">
        <v>61.1283623112214</v>
      </c>
      <c r="D33" s="28" t="n">
        <v>190.280142641437</v>
      </c>
      <c r="E33" s="28" t="n">
        <v>80.2432746064515</v>
      </c>
      <c r="F33" s="28" t="n">
        <v>52.3244437694577</v>
      </c>
      <c r="G33" s="28" t="s">
        <v>67</v>
      </c>
      <c r="H33" s="28" t="n">
        <v>59.5851653431967</v>
      </c>
    </row>
    <row r="34" customFormat="false" ht="31.2" hidden="false" customHeight="false" outlineLevel="0" collapsed="false">
      <c r="A34" s="26" t="s">
        <v>68</v>
      </c>
      <c r="B34" s="27" t="s">
        <v>69</v>
      </c>
      <c r="C34" s="28" t="n">
        <v>89.1028685032756</v>
      </c>
      <c r="D34" s="28" t="n">
        <v>87.1844509834289</v>
      </c>
      <c r="E34" s="28" t="n">
        <v>120.824949885483</v>
      </c>
      <c r="F34" s="28" t="n">
        <v>138.875319094452</v>
      </c>
      <c r="G34" s="28" t="n">
        <v>93.0184295786924</v>
      </c>
      <c r="H34" s="28" t="n">
        <v>81.1450683109324</v>
      </c>
    </row>
    <row r="35" customFormat="false" ht="31.2" hidden="false" customHeight="false" outlineLevel="0" collapsed="false">
      <c r="A35" s="26" t="s">
        <v>70</v>
      </c>
      <c r="B35" s="27" t="s">
        <v>71</v>
      </c>
      <c r="C35" s="28" t="n">
        <v>90.4225739839491</v>
      </c>
      <c r="D35" s="28" t="n">
        <v>83.0537366987644</v>
      </c>
      <c r="E35" s="28" t="n">
        <v>97.0511840559401</v>
      </c>
      <c r="F35" s="28" t="n">
        <v>81.0915270273217</v>
      </c>
      <c r="G35" s="28" t="n">
        <v>42.19054222449</v>
      </c>
      <c r="H35" s="28" t="n">
        <v>90.1536717860217</v>
      </c>
    </row>
    <row r="36" customFormat="false" ht="15.6" hidden="false" customHeight="false" outlineLevel="0" collapsed="false">
      <c r="A36" s="26" t="s">
        <v>72</v>
      </c>
      <c r="B36" s="27" t="s">
        <v>73</v>
      </c>
      <c r="C36" s="28" t="n">
        <v>83.7363358061501</v>
      </c>
      <c r="D36" s="28" t="n">
        <v>68.4061201951606</v>
      </c>
      <c r="E36" s="28" t="n">
        <v>117.648557163511</v>
      </c>
      <c r="F36" s="28" t="n">
        <v>40.0516103830247</v>
      </c>
      <c r="G36" s="28" t="n">
        <v>73.3800567927367</v>
      </c>
      <c r="H36" s="28" t="n">
        <v>82.007119025264</v>
      </c>
    </row>
    <row r="37" customFormat="false" ht="31.2" hidden="false" customHeight="false" outlineLevel="0" collapsed="false">
      <c r="A37" s="26" t="s">
        <v>74</v>
      </c>
      <c r="B37" s="27" t="s">
        <v>75</v>
      </c>
      <c r="C37" s="28" t="n">
        <v>69.2910471469835</v>
      </c>
      <c r="D37" s="28" t="n">
        <v>61.7112187741935</v>
      </c>
      <c r="E37" s="28" t="n">
        <v>68.7784033740173</v>
      </c>
      <c r="F37" s="28" t="n">
        <v>87.8476486694068</v>
      </c>
      <c r="G37" s="28" t="n">
        <v>56.515062373483</v>
      </c>
      <c r="H37" s="28" t="n">
        <v>72.2032240517359</v>
      </c>
    </row>
    <row r="38" customFormat="false" ht="46.8" hidden="false" customHeight="false" outlineLevel="0" collapsed="false">
      <c r="A38" s="26" t="s">
        <v>76</v>
      </c>
      <c r="B38" s="27" t="s">
        <v>77</v>
      </c>
      <c r="C38" s="28" t="n">
        <v>49.1893683472756</v>
      </c>
      <c r="D38" s="28" t="n">
        <v>0</v>
      </c>
      <c r="E38" s="28" t="n">
        <v>58.3428108987098</v>
      </c>
      <c r="F38" s="28" t="n">
        <v>87.0260124435901</v>
      </c>
      <c r="G38" s="28" t="n">
        <v>0</v>
      </c>
      <c r="H38" s="28" t="n">
        <v>43.5180533140098</v>
      </c>
    </row>
    <row r="39" customFormat="false" ht="31.2" hidden="false" customHeight="false" outlineLevel="0" collapsed="false">
      <c r="A39" s="26" t="s">
        <v>78</v>
      </c>
      <c r="B39" s="27" t="s">
        <v>79</v>
      </c>
      <c r="C39" s="28" t="n">
        <v>105.813052024757</v>
      </c>
      <c r="D39" s="28" t="s">
        <v>35</v>
      </c>
      <c r="E39" s="28" t="s">
        <v>28</v>
      </c>
      <c r="F39" s="28" t="n">
        <v>109.406692300664</v>
      </c>
      <c r="G39" s="28" t="n">
        <v>49.9187250826971</v>
      </c>
      <c r="H39" s="28" t="n">
        <v>105.964500875177</v>
      </c>
    </row>
    <row r="40" customFormat="false" ht="15.6" hidden="false" customHeight="false" outlineLevel="0" collapsed="false">
      <c r="A40" s="26" t="s">
        <v>80</v>
      </c>
      <c r="B40" s="27" t="s">
        <v>81</v>
      </c>
      <c r="C40" s="28" t="n">
        <v>74.4977377013732</v>
      </c>
      <c r="D40" s="28" t="n">
        <v>138.349475111506</v>
      </c>
      <c r="E40" s="28" t="n">
        <v>41.4643423723829</v>
      </c>
      <c r="F40" s="28" t="n">
        <v>80.4313050203602</v>
      </c>
      <c r="G40" s="28" t="n">
        <v>56.882149400933</v>
      </c>
      <c r="H40" s="28" t="n">
        <v>76.4856040703168</v>
      </c>
    </row>
    <row r="41" customFormat="false" ht="31.2" hidden="false" customHeight="false" outlineLevel="0" collapsed="false">
      <c r="A41" s="26" t="s">
        <v>82</v>
      </c>
      <c r="B41" s="27" t="s">
        <v>83</v>
      </c>
      <c r="C41" s="28" t="n">
        <v>69.4857311563782</v>
      </c>
      <c r="D41" s="28" t="n">
        <v>123.548549867009</v>
      </c>
      <c r="E41" s="28" t="n">
        <v>65.7993790706002</v>
      </c>
      <c r="F41" s="28" t="n">
        <v>90.2716717547203</v>
      </c>
      <c r="G41" s="28" t="n">
        <v>64.0707552396854</v>
      </c>
      <c r="H41" s="28" t="n">
        <v>59.5095027201183</v>
      </c>
    </row>
    <row r="42" customFormat="false" ht="15.6" hidden="false" customHeight="false" outlineLevel="0" collapsed="false">
      <c r="A42" s="26" t="s">
        <v>84</v>
      </c>
      <c r="B42" s="27" t="s">
        <v>85</v>
      </c>
      <c r="C42" s="28" t="n">
        <v>59.3521806044831</v>
      </c>
      <c r="D42" s="28" t="s">
        <v>86</v>
      </c>
      <c r="E42" s="28" t="n">
        <v>59.3109458406945</v>
      </c>
      <c r="F42" s="28" t="n">
        <v>51.8585445789026</v>
      </c>
      <c r="G42" s="28" t="n">
        <v>49.1023663014335</v>
      </c>
      <c r="H42" s="28" t="n">
        <v>86.319785506485</v>
      </c>
    </row>
    <row r="43" customFormat="false" ht="31.2" hidden="false" customHeight="false" outlineLevel="0" collapsed="false">
      <c r="A43" s="26" t="s">
        <v>87</v>
      </c>
      <c r="B43" s="27" t="s">
        <v>88</v>
      </c>
      <c r="C43" s="28" t="n">
        <v>76.2438957971328</v>
      </c>
      <c r="D43" s="28" t="n">
        <v>0</v>
      </c>
      <c r="E43" s="28" t="n">
        <v>37.4251935344791</v>
      </c>
      <c r="F43" s="28" t="n">
        <v>115.084810227331</v>
      </c>
      <c r="G43" s="28" t="n">
        <v>63.1738666967888</v>
      </c>
      <c r="H43" s="28" t="n">
        <v>76.5387327634785</v>
      </c>
    </row>
    <row r="44" customFormat="false" ht="31.2" hidden="false" customHeight="false" outlineLevel="0" collapsed="false">
      <c r="A44" s="26" t="s">
        <v>89</v>
      </c>
      <c r="B44" s="27" t="s">
        <v>90</v>
      </c>
      <c r="C44" s="28" t="n">
        <v>91.0492905279419</v>
      </c>
      <c r="D44" s="28" t="n">
        <v>138.632818122136</v>
      </c>
      <c r="E44" s="28" t="n">
        <v>90.5861540848349</v>
      </c>
      <c r="F44" s="28" t="n">
        <v>111.075410140148</v>
      </c>
      <c r="G44" s="28" t="n">
        <v>90.5856419740624</v>
      </c>
      <c r="H44" s="28" t="n">
        <v>81.9218829435798</v>
      </c>
    </row>
    <row r="45" customFormat="false" ht="15.6" hidden="false" customHeight="false" outlineLevel="0" collapsed="false">
      <c r="A45" s="26" t="s">
        <v>91</v>
      </c>
      <c r="B45" s="27" t="s">
        <v>92</v>
      </c>
      <c r="C45" s="28" t="n">
        <v>105.518076458361</v>
      </c>
      <c r="D45" s="28" t="n">
        <v>31.0222405165871</v>
      </c>
      <c r="E45" s="28" t="n">
        <v>110.673880122385</v>
      </c>
      <c r="F45" s="28" t="n">
        <v>115.392738309755</v>
      </c>
      <c r="G45" s="28" t="n">
        <v>32.8378810755924</v>
      </c>
      <c r="H45" s="28" t="n">
        <v>81.8108202912638</v>
      </c>
    </row>
    <row r="46" customFormat="false" ht="31.2" hidden="false" customHeight="false" outlineLevel="0" collapsed="false">
      <c r="A46" s="26" t="s">
        <v>93</v>
      </c>
      <c r="B46" s="27" t="s">
        <v>94</v>
      </c>
      <c r="C46" s="28" t="n">
        <v>76.6068631387659</v>
      </c>
      <c r="D46" s="28" t="n">
        <v>86.7358405753671</v>
      </c>
      <c r="E46" s="28" t="n">
        <v>87.1037733844468</v>
      </c>
      <c r="F46" s="28" t="n">
        <v>124.098244203327</v>
      </c>
      <c r="G46" s="28" t="n">
        <v>103.212808539026</v>
      </c>
      <c r="H46" s="28" t="n">
        <v>72.3244083281504</v>
      </c>
    </row>
    <row r="47" customFormat="false" ht="15.6" hidden="false" customHeight="false" outlineLevel="0" collapsed="false">
      <c r="A47" s="26" t="s">
        <v>95</v>
      </c>
      <c r="B47" s="27" t="s">
        <v>96</v>
      </c>
      <c r="C47" s="28" t="n">
        <v>82.5477281408163</v>
      </c>
      <c r="D47" s="28" t="n">
        <v>153.838804041295</v>
      </c>
      <c r="E47" s="28" t="n">
        <v>89.475874162139</v>
      </c>
      <c r="F47" s="28" t="n">
        <v>74.2621852069868</v>
      </c>
      <c r="G47" s="28" t="s">
        <v>97</v>
      </c>
      <c r="H47" s="28" t="n">
        <v>78.4120046198985</v>
      </c>
    </row>
    <row r="48" customFormat="false" ht="15.6" hidden="false" customHeight="false" outlineLevel="0" collapsed="false">
      <c r="A48" s="26" t="s">
        <v>98</v>
      </c>
      <c r="B48" s="27" t="s">
        <v>99</v>
      </c>
      <c r="C48" s="28" t="n">
        <v>83.5212613033617</v>
      </c>
      <c r="D48" s="28" t="n">
        <v>0</v>
      </c>
      <c r="E48" s="28" t="n">
        <v>88.8513247396926</v>
      </c>
      <c r="F48" s="28" t="n">
        <v>62.7946733821156</v>
      </c>
      <c r="G48" s="28" t="n">
        <v>0.219388808589717</v>
      </c>
      <c r="H48" s="28" t="n">
        <v>85.8878007213774</v>
      </c>
    </row>
    <row r="49" customFormat="false" ht="31.2" hidden="false" customHeight="false" outlineLevel="0" collapsed="false">
      <c r="A49" s="26" t="s">
        <v>100</v>
      </c>
      <c r="B49" s="27" t="s">
        <v>101</v>
      </c>
      <c r="C49" s="28" t="n">
        <v>87.243263108864</v>
      </c>
      <c r="D49" s="28" t="n">
        <v>55.0703315903422</v>
      </c>
      <c r="E49" s="28" t="n">
        <v>91.2941909154264</v>
      </c>
      <c r="F49" s="28" t="n">
        <v>67.2243641103292</v>
      </c>
      <c r="G49" s="28" t="n">
        <v>84.783494465284</v>
      </c>
      <c r="H49" s="28" t="n">
        <v>86.9982657112289</v>
      </c>
    </row>
    <row r="50" customFormat="false" ht="31.2" hidden="false" customHeight="false" outlineLevel="0" collapsed="false">
      <c r="A50" s="26" t="s">
        <v>102</v>
      </c>
      <c r="B50" s="27" t="s">
        <v>103</v>
      </c>
      <c r="C50" s="28" t="n">
        <v>81.8163489025101</v>
      </c>
      <c r="D50" s="28" t="s">
        <v>104</v>
      </c>
      <c r="E50" s="28" t="n">
        <v>77.8635953079579</v>
      </c>
      <c r="F50" s="28" t="n">
        <v>62.1370954211836</v>
      </c>
      <c r="G50" s="28" t="s">
        <v>105</v>
      </c>
      <c r="H50" s="28" t="n">
        <v>84.5125024676871</v>
      </c>
    </row>
    <row r="51" customFormat="false" ht="31.2" hidden="false" customHeight="false" outlineLevel="0" collapsed="false">
      <c r="A51" s="26" t="s">
        <v>106</v>
      </c>
      <c r="B51" s="27" t="s">
        <v>107</v>
      </c>
      <c r="C51" s="28" t="n">
        <v>95.0316072859027</v>
      </c>
      <c r="D51" s="28" t="n">
        <v>0</v>
      </c>
      <c r="E51" s="28" t="n">
        <v>86.235450248569</v>
      </c>
      <c r="F51" s="28" t="n">
        <v>47.1214540309119</v>
      </c>
      <c r="G51" s="28" t="s">
        <v>28</v>
      </c>
      <c r="H51" s="28" t="n">
        <v>98.1270909520021</v>
      </c>
    </row>
    <row r="52" customFormat="false" ht="15.6" hidden="false" customHeight="false" outlineLevel="0" collapsed="false">
      <c r="A52" s="26" t="s">
        <v>108</v>
      </c>
      <c r="B52" s="27" t="s">
        <v>109</v>
      </c>
      <c r="C52" s="28" t="n">
        <v>76.8250461602327</v>
      </c>
      <c r="D52" s="28" t="n">
        <v>141.711839918308</v>
      </c>
      <c r="E52" s="28" t="n">
        <v>80.0515081383751</v>
      </c>
      <c r="F52" s="28" t="n">
        <v>37.4014126279714</v>
      </c>
      <c r="G52" s="28" t="n">
        <v>45.1121867881549</v>
      </c>
      <c r="H52" s="28" t="n">
        <v>75.9345027403954</v>
      </c>
    </row>
    <row r="53" customFormat="false" ht="31.2" hidden="false" customHeight="false" outlineLevel="0" collapsed="false">
      <c r="A53" s="26" t="s">
        <v>110</v>
      </c>
      <c r="B53" s="27" t="s">
        <v>111</v>
      </c>
      <c r="C53" s="28" t="n">
        <v>66.5060890725348</v>
      </c>
      <c r="D53" s="28" t="n">
        <v>0</v>
      </c>
      <c r="E53" s="28" t="n">
        <v>69.9772764389311</v>
      </c>
      <c r="F53" s="28" t="n">
        <v>71.6217054905044</v>
      </c>
      <c r="G53" s="28" t="n">
        <v>0</v>
      </c>
      <c r="H53" s="28" t="n">
        <v>66.046372608222</v>
      </c>
    </row>
    <row r="54" customFormat="false" ht="15.6" hidden="false" customHeight="false" outlineLevel="0" collapsed="false">
      <c r="A54" s="26" t="s">
        <v>112</v>
      </c>
      <c r="B54" s="27" t="s">
        <v>113</v>
      </c>
      <c r="C54" s="28" t="n">
        <v>120.298599237858</v>
      </c>
      <c r="D54" s="28" t="n">
        <v>0</v>
      </c>
      <c r="E54" s="28" t="n">
        <v>130.63474567269</v>
      </c>
      <c r="F54" s="28" t="s">
        <v>52</v>
      </c>
      <c r="G54" s="28" t="n">
        <v>0</v>
      </c>
      <c r="H54" s="28" t="n">
        <v>106.758126590317</v>
      </c>
    </row>
    <row r="55" customFormat="false" ht="15.6" hidden="false" customHeight="false" outlineLevel="0" collapsed="false">
      <c r="A55" s="26" t="s">
        <v>114</v>
      </c>
      <c r="B55" s="27" t="s">
        <v>115</v>
      </c>
      <c r="C55" s="28" t="n">
        <v>85.4242629647715</v>
      </c>
      <c r="D55" s="28" t="n">
        <v>174.108846734456</v>
      </c>
      <c r="E55" s="28" t="n">
        <v>109.813024645845</v>
      </c>
      <c r="F55" s="28" t="n">
        <v>80.692200604185</v>
      </c>
      <c r="G55" s="28" t="s">
        <v>116</v>
      </c>
      <c r="H55" s="28" t="n">
        <v>77.3194302723276</v>
      </c>
    </row>
    <row r="56" customFormat="false" ht="31.2" hidden="false" customHeight="false" outlineLevel="0" collapsed="false">
      <c r="A56" s="26" t="s">
        <v>117</v>
      </c>
      <c r="B56" s="27" t="s">
        <v>118</v>
      </c>
      <c r="C56" s="28" t="n">
        <v>76.9435039210586</v>
      </c>
      <c r="D56" s="28" t="n">
        <v>153.67988021063</v>
      </c>
      <c r="E56" s="28" t="n">
        <v>67.6220306614227</v>
      </c>
      <c r="F56" s="28" t="n">
        <v>76.264338915664</v>
      </c>
      <c r="G56" s="28" t="n">
        <v>83.738617783995</v>
      </c>
      <c r="H56" s="28" t="n">
        <v>83.5441839742644</v>
      </c>
    </row>
    <row r="57" customFormat="false" ht="15.6" hidden="false" customHeight="false" outlineLevel="0" collapsed="false">
      <c r="A57" s="26" t="s">
        <v>119</v>
      </c>
      <c r="B57" s="27" t="s">
        <v>120</v>
      </c>
      <c r="C57" s="28" t="n">
        <v>78.8619574209649</v>
      </c>
      <c r="D57" s="28" t="n">
        <v>151.047515899658</v>
      </c>
      <c r="E57" s="28" t="n">
        <v>71.2325335031553</v>
      </c>
      <c r="F57" s="28" t="n">
        <v>81.8093709638185</v>
      </c>
      <c r="G57" s="28" t="n">
        <v>82.2417687242719</v>
      </c>
      <c r="H57" s="28" t="n">
        <v>84.0040948512056</v>
      </c>
    </row>
    <row r="58" customFormat="false" ht="15.6" hidden="false" customHeight="false" outlineLevel="0" collapsed="false">
      <c r="A58" s="26" t="s">
        <v>121</v>
      </c>
      <c r="B58" s="27" t="s">
        <v>122</v>
      </c>
      <c r="C58" s="28" t="n">
        <v>71.4566111430668</v>
      </c>
      <c r="D58" s="28" t="s">
        <v>123</v>
      </c>
      <c r="E58" s="28" t="n">
        <v>57.7876837556797</v>
      </c>
      <c r="F58" s="28" t="n">
        <v>34.9550718896737</v>
      </c>
      <c r="G58" s="28" t="s">
        <v>28</v>
      </c>
      <c r="H58" s="28" t="n">
        <v>82.242158904809</v>
      </c>
    </row>
    <row r="59" customFormat="false" ht="140.4" hidden="false" customHeight="false" outlineLevel="0" collapsed="false">
      <c r="A59" s="26" t="s">
        <v>124</v>
      </c>
      <c r="B59" s="27" t="s">
        <v>125</v>
      </c>
      <c r="C59" s="28" t="n">
        <v>83.4361390265857</v>
      </c>
      <c r="D59" s="28" t="s">
        <v>28</v>
      </c>
      <c r="E59" s="28" t="n">
        <v>83.5989916002369</v>
      </c>
      <c r="F59" s="28" t="n">
        <v>99.9315612193735</v>
      </c>
      <c r="G59" s="28" t="s">
        <v>105</v>
      </c>
      <c r="H59" s="28" t="n">
        <v>75.5773997658185</v>
      </c>
    </row>
    <row r="60" customFormat="false" ht="31.2" hidden="false" customHeight="false" outlineLevel="0" collapsed="false">
      <c r="A60" s="26" t="s">
        <v>126</v>
      </c>
      <c r="B60" s="27" t="s">
        <v>127</v>
      </c>
      <c r="C60" s="28" t="n">
        <v>78.7625847704189</v>
      </c>
      <c r="D60" s="28" t="n">
        <v>0</v>
      </c>
      <c r="E60" s="28" t="n">
        <v>90.985784708945</v>
      </c>
      <c r="F60" s="28" t="n">
        <v>111.771908720854</v>
      </c>
      <c r="G60" s="28" t="s">
        <v>128</v>
      </c>
      <c r="H60" s="28" t="n">
        <v>71.5754681316476</v>
      </c>
    </row>
    <row r="61" customFormat="false" ht="15.6" hidden="false" customHeight="false" outlineLevel="0" collapsed="false">
      <c r="A61" s="26" t="s">
        <v>129</v>
      </c>
      <c r="B61" s="27" t="s">
        <v>130</v>
      </c>
      <c r="C61" s="28" t="n">
        <v>82.4364322991035</v>
      </c>
      <c r="D61" s="28" t="s">
        <v>28</v>
      </c>
      <c r="E61" s="28" t="n">
        <v>52.5812141419286</v>
      </c>
      <c r="F61" s="28" t="n">
        <v>112.640169261722</v>
      </c>
      <c r="G61" s="28" t="s">
        <v>131</v>
      </c>
      <c r="H61" s="28" t="n">
        <v>78.2889373210496</v>
      </c>
    </row>
    <row r="62" customFormat="false" ht="31.2" hidden="false" customHeight="false" outlineLevel="0" collapsed="false">
      <c r="A62" s="26" t="s">
        <v>132</v>
      </c>
      <c r="B62" s="27" t="s">
        <v>133</v>
      </c>
      <c r="C62" s="28" t="n">
        <v>106.177912048009</v>
      </c>
      <c r="D62" s="28" t="n">
        <v>0</v>
      </c>
      <c r="E62" s="28" t="n">
        <v>146.893457667694</v>
      </c>
      <c r="F62" s="28" t="n">
        <v>22.4821507081725</v>
      </c>
      <c r="G62" s="28" t="n">
        <v>4.42675764639966</v>
      </c>
      <c r="H62" s="28" t="n">
        <v>90.3795463252265</v>
      </c>
    </row>
    <row r="63" customFormat="false" ht="93.6" hidden="false" customHeight="false" outlineLevel="0" collapsed="false">
      <c r="A63" s="26" t="s">
        <v>134</v>
      </c>
      <c r="B63" s="27" t="s">
        <v>135</v>
      </c>
      <c r="C63" s="28" t="n">
        <v>77.2155056004685</v>
      </c>
      <c r="D63" s="28" t="n">
        <v>140.872706710229</v>
      </c>
      <c r="E63" s="28" t="n">
        <v>86.3617979808479</v>
      </c>
      <c r="F63" s="28" t="n">
        <v>88.1728024819028</v>
      </c>
      <c r="G63" s="28" t="n">
        <v>86.4634398121696</v>
      </c>
      <c r="H63" s="28" t="n">
        <v>72.3484186038967</v>
      </c>
    </row>
    <row r="64" customFormat="false" ht="31.2" hidden="false" customHeight="false" outlineLevel="0" collapsed="false">
      <c r="A64" s="26" t="s">
        <v>136</v>
      </c>
      <c r="B64" s="27" t="s">
        <v>137</v>
      </c>
      <c r="C64" s="28" t="n">
        <v>77.2510429177275</v>
      </c>
      <c r="D64" s="28" t="n">
        <v>140.778461925107</v>
      </c>
      <c r="E64" s="28" t="n">
        <v>86.6176283434645</v>
      </c>
      <c r="F64" s="28" t="n">
        <v>82.5570361080629</v>
      </c>
      <c r="G64" s="28" t="n">
        <v>86.4634398121696</v>
      </c>
      <c r="H64" s="28" t="n">
        <v>72.304088274103</v>
      </c>
    </row>
    <row r="65" customFormat="false" ht="15.6" hidden="false" customHeight="false" outlineLevel="0" collapsed="false">
      <c r="A65" s="26" t="s">
        <v>138</v>
      </c>
      <c r="B65" s="27" t="s">
        <v>139</v>
      </c>
      <c r="C65" s="28" t="n">
        <v>48.8009181617192</v>
      </c>
      <c r="D65" s="28" t="n">
        <v>0</v>
      </c>
      <c r="E65" s="28" t="n">
        <v>26.1791129002296</v>
      </c>
      <c r="F65" s="28" t="s">
        <v>28</v>
      </c>
      <c r="G65" s="28" t="n">
        <v>0</v>
      </c>
      <c r="H65" s="28" t="n">
        <v>176.503700696418</v>
      </c>
    </row>
    <row r="66" customFormat="false" ht="31.2" hidden="false" customHeight="false" outlineLevel="0" collapsed="false">
      <c r="A66" s="26" t="s">
        <v>140</v>
      </c>
      <c r="B66" s="27" t="s">
        <v>141</v>
      </c>
      <c r="C66" s="28" t="n">
        <v>92.1843529862551</v>
      </c>
      <c r="D66" s="28" t="n">
        <v>0</v>
      </c>
      <c r="E66" s="28" t="n">
        <v>85.8779254228973</v>
      </c>
      <c r="F66" s="28" t="n">
        <v>10.9304159274591</v>
      </c>
      <c r="G66" s="28" t="n">
        <v>0</v>
      </c>
      <c r="H66" s="28" t="n">
        <v>106.888886536609</v>
      </c>
    </row>
    <row r="67" customFormat="false" ht="93.6" hidden="false" customHeight="false" outlineLevel="0" collapsed="false">
      <c r="A67" s="26" t="s">
        <v>142</v>
      </c>
      <c r="B67" s="27" t="s">
        <v>143</v>
      </c>
      <c r="C67" s="28" t="n">
        <v>70.1587585145776</v>
      </c>
      <c r="D67" s="28" t="n">
        <v>88.5526890092131</v>
      </c>
      <c r="E67" s="28" t="n">
        <v>69.9271811194158</v>
      </c>
      <c r="F67" s="28" t="n">
        <v>95.7365856344465</v>
      </c>
      <c r="G67" s="28" t="n">
        <v>67.8732795564006</v>
      </c>
      <c r="H67" s="28" t="n">
        <v>69.7697541506581</v>
      </c>
    </row>
    <row r="68" customFormat="false" ht="15.6" hidden="false" customHeight="false" outlineLevel="0" collapsed="false">
      <c r="A68" s="26" t="s">
        <v>144</v>
      </c>
      <c r="B68" s="27" t="s">
        <v>145</v>
      </c>
      <c r="C68" s="28" t="n">
        <v>78.8293225999586</v>
      </c>
      <c r="D68" s="28" t="n">
        <v>0</v>
      </c>
      <c r="E68" s="28" t="n">
        <v>143.90257951111</v>
      </c>
      <c r="F68" s="28" t="n">
        <v>118.883896493384</v>
      </c>
      <c r="G68" s="28" t="n">
        <v>0</v>
      </c>
      <c r="H68" s="28" t="n">
        <v>64.7170990392873</v>
      </c>
    </row>
    <row r="69" customFormat="false" ht="15.6" hidden="false" customHeight="false" outlineLevel="0" collapsed="false">
      <c r="A69" s="26" t="s">
        <v>146</v>
      </c>
      <c r="B69" s="27" t="s">
        <v>147</v>
      </c>
      <c r="C69" s="28" t="n">
        <v>70.8541927064764</v>
      </c>
      <c r="D69" s="28" t="s">
        <v>105</v>
      </c>
      <c r="E69" s="28" t="n">
        <v>68.5330970002886</v>
      </c>
      <c r="F69" s="28" t="n">
        <v>105.17354527855</v>
      </c>
      <c r="G69" s="28" t="n">
        <v>57.2478189677014</v>
      </c>
      <c r="H69" s="28" t="n">
        <v>71.1062986240673</v>
      </c>
    </row>
    <row r="70" customFormat="false" ht="31.2" hidden="false" customHeight="false" outlineLevel="0" collapsed="false">
      <c r="A70" s="26" t="s">
        <v>148</v>
      </c>
      <c r="B70" s="27" t="s">
        <v>149</v>
      </c>
      <c r="C70" s="28" t="n">
        <v>63.3925465810881</v>
      </c>
      <c r="D70" s="28" t="n">
        <v>20.2612664603116</v>
      </c>
      <c r="E70" s="28" t="n">
        <v>62.9295831775165</v>
      </c>
      <c r="F70" s="28" t="n">
        <v>50.2598529379867</v>
      </c>
      <c r="G70" s="28" t="s">
        <v>28</v>
      </c>
      <c r="H70" s="28" t="n">
        <v>63.1638404368361</v>
      </c>
    </row>
    <row r="71" customFormat="false" ht="31.2" hidden="false" customHeight="false" outlineLevel="0" collapsed="false">
      <c r="A71" s="26" t="s">
        <v>150</v>
      </c>
      <c r="B71" s="27" t="s">
        <v>151</v>
      </c>
      <c r="C71" s="28" t="n">
        <v>73.8126394741961</v>
      </c>
      <c r="D71" s="28" t="s">
        <v>28</v>
      </c>
      <c r="E71" s="28" t="n">
        <v>66.5922641507415</v>
      </c>
      <c r="F71" s="28" t="n">
        <v>75.7085583767932</v>
      </c>
      <c r="G71" s="28" t="n">
        <v>91.7597444637049</v>
      </c>
      <c r="H71" s="28" t="n">
        <v>77.0567945310918</v>
      </c>
    </row>
    <row r="72" customFormat="false" ht="15.6" hidden="false" customHeight="false" outlineLevel="0" collapsed="false">
      <c r="A72" s="26" t="s">
        <v>152</v>
      </c>
      <c r="B72" s="27" t="s">
        <v>153</v>
      </c>
      <c r="C72" s="28" t="s">
        <v>154</v>
      </c>
      <c r="D72" s="28" t="n">
        <v>0</v>
      </c>
      <c r="E72" s="28" t="s">
        <v>40</v>
      </c>
      <c r="F72" s="28" t="n">
        <v>0</v>
      </c>
      <c r="G72" s="28" t="n">
        <v>0</v>
      </c>
      <c r="H72" s="28" t="n">
        <v>80.4038845954071</v>
      </c>
    </row>
    <row r="73" customFormat="false" ht="15.6" hidden="false" customHeight="false" outlineLevel="0" collapsed="false">
      <c r="A73" s="26" t="s">
        <v>155</v>
      </c>
      <c r="B73" s="27" t="s">
        <v>156</v>
      </c>
      <c r="C73" s="28" t="n">
        <v>72.7497860548529</v>
      </c>
      <c r="D73" s="28" t="n">
        <v>0</v>
      </c>
      <c r="E73" s="28" t="n">
        <v>56.1407306597148</v>
      </c>
      <c r="F73" s="28" t="n">
        <v>27.4127079202067</v>
      </c>
      <c r="G73" s="28" t="n">
        <v>0</v>
      </c>
      <c r="H73" s="28" t="n">
        <v>98.2637440890415</v>
      </c>
    </row>
    <row r="74" customFormat="false" ht="15.6" hidden="false" customHeight="false" outlineLevel="0" collapsed="false">
      <c r="A74" s="26" t="s">
        <v>157</v>
      </c>
      <c r="B74" s="27" t="s">
        <v>158</v>
      </c>
      <c r="C74" s="28" t="n">
        <v>63.2132741060247</v>
      </c>
      <c r="D74" s="28" t="n">
        <v>0</v>
      </c>
      <c r="E74" s="28" t="n">
        <v>67.6009794337382</v>
      </c>
      <c r="F74" s="28" t="n">
        <v>47.504047055612</v>
      </c>
      <c r="G74" s="28" t="n">
        <v>83.619911521373</v>
      </c>
      <c r="H74" s="28" t="n">
        <v>66.7747375427417</v>
      </c>
    </row>
    <row r="75" customFormat="false" ht="31.2" hidden="false" customHeight="false" outlineLevel="0" collapsed="false">
      <c r="A75" s="26" t="s">
        <v>159</v>
      </c>
      <c r="B75" s="27" t="s">
        <v>160</v>
      </c>
      <c r="C75" s="28" t="n">
        <v>72.0118400977307</v>
      </c>
      <c r="D75" s="28" t="n">
        <v>0</v>
      </c>
      <c r="E75" s="28" t="n">
        <v>73.937842454921</v>
      </c>
      <c r="F75" s="28" t="n">
        <v>0.0195640310141376</v>
      </c>
      <c r="G75" s="28" t="n">
        <v>97.28131358314</v>
      </c>
      <c r="H75" s="28" t="n">
        <v>55.8504850711802</v>
      </c>
    </row>
    <row r="76" customFormat="false" ht="15.6" hidden="false" customHeight="false" outlineLevel="0" collapsed="false">
      <c r="A76" s="26" t="s">
        <v>161</v>
      </c>
      <c r="B76" s="27" t="s">
        <v>162</v>
      </c>
      <c r="C76" s="28" t="n">
        <v>67.5051028990969</v>
      </c>
      <c r="D76" s="28" t="n">
        <v>0</v>
      </c>
      <c r="E76" s="28" t="n">
        <v>66.6676416683525</v>
      </c>
      <c r="F76" s="28" t="s">
        <v>28</v>
      </c>
      <c r="G76" s="28" t="n">
        <v>59.4050234601922</v>
      </c>
      <c r="H76" s="28" t="n">
        <v>72.8664383400382</v>
      </c>
    </row>
    <row r="77" customFormat="false" ht="15.6" hidden="false" customHeight="false" outlineLevel="0" collapsed="false">
      <c r="A77" s="26" t="s">
        <v>163</v>
      </c>
      <c r="B77" s="27" t="s">
        <v>164</v>
      </c>
      <c r="C77" s="28" t="n">
        <v>84.5570370629858</v>
      </c>
      <c r="D77" s="28" t="n">
        <v>0</v>
      </c>
      <c r="E77" s="28" t="n">
        <v>95.7348635436771</v>
      </c>
      <c r="F77" s="28" t="s">
        <v>165</v>
      </c>
      <c r="G77" s="28" t="n">
        <v>40.3735675353641</v>
      </c>
      <c r="H77" s="28" t="n">
        <v>65.1724127933596</v>
      </c>
    </row>
    <row r="78" customFormat="false" ht="31.2" hidden="false" customHeight="false" outlineLevel="0" collapsed="false">
      <c r="A78" s="26" t="s">
        <v>166</v>
      </c>
      <c r="B78" s="27" t="s">
        <v>167</v>
      </c>
      <c r="C78" s="28" t="n">
        <v>71.0220592386889</v>
      </c>
      <c r="D78" s="28" t="s">
        <v>28</v>
      </c>
      <c r="E78" s="28" t="n">
        <v>71.5766556788087</v>
      </c>
      <c r="F78" s="28" t="n">
        <v>43.8356862545232</v>
      </c>
      <c r="G78" s="28" t="n">
        <v>36.4393410610321</v>
      </c>
      <c r="H78" s="28" t="n">
        <v>70.9155821236007</v>
      </c>
    </row>
    <row r="79" customFormat="false" ht="31.2" hidden="false" customHeight="false" outlineLevel="0" collapsed="false">
      <c r="A79" s="26" t="s">
        <v>168</v>
      </c>
      <c r="B79" s="27" t="s">
        <v>169</v>
      </c>
      <c r="C79" s="28" t="n">
        <v>79.1752898002291</v>
      </c>
      <c r="D79" s="28" t="n">
        <v>0</v>
      </c>
      <c r="E79" s="28" t="n">
        <v>78.7969167439969</v>
      </c>
      <c r="F79" s="28" t="s">
        <v>170</v>
      </c>
      <c r="G79" s="28" t="n">
        <v>9.64235165722146</v>
      </c>
      <c r="H79" s="28" t="n">
        <v>82.3908186829862</v>
      </c>
    </row>
    <row r="80" customFormat="false" ht="31.2" hidden="false" customHeight="false" outlineLevel="0" collapsed="false">
      <c r="A80" s="26" t="s">
        <v>171</v>
      </c>
      <c r="B80" s="27" t="s">
        <v>172</v>
      </c>
      <c r="C80" s="28" t="n">
        <v>75.0333292752662</v>
      </c>
      <c r="D80" s="28" t="n">
        <v>0</v>
      </c>
      <c r="E80" s="28" t="n">
        <v>74.4969963640135</v>
      </c>
      <c r="F80" s="28" t="n">
        <v>24.3048790581883</v>
      </c>
      <c r="G80" s="28" t="n">
        <v>73.2704555640466</v>
      </c>
      <c r="H80" s="28" t="n">
        <v>77.9753726104819</v>
      </c>
    </row>
    <row r="81" customFormat="false" ht="31.2" hidden="false" customHeight="false" outlineLevel="0" collapsed="false">
      <c r="A81" s="26" t="s">
        <v>173</v>
      </c>
      <c r="B81" s="27" t="s">
        <v>174</v>
      </c>
      <c r="C81" s="28" t="n">
        <v>71.469935357786</v>
      </c>
      <c r="D81" s="28" t="n">
        <v>0</v>
      </c>
      <c r="E81" s="28" t="n">
        <v>75.2927975142773</v>
      </c>
      <c r="F81" s="28" t="n">
        <v>115.84402017509</v>
      </c>
      <c r="G81" s="28" t="n">
        <v>31.402491455553</v>
      </c>
      <c r="H81" s="28" t="n">
        <v>67.556683411285</v>
      </c>
    </row>
    <row r="82" customFormat="false" ht="31.2" hidden="false" customHeight="false" outlineLevel="0" collapsed="false">
      <c r="A82" s="26" t="s">
        <v>175</v>
      </c>
      <c r="B82" s="27" t="s">
        <v>176</v>
      </c>
      <c r="C82" s="28" t="n">
        <v>79.6211605081442</v>
      </c>
      <c r="D82" s="28" t="n">
        <v>0</v>
      </c>
      <c r="E82" s="28" t="n">
        <v>76.3235207898425</v>
      </c>
      <c r="F82" s="28" t="n">
        <v>0</v>
      </c>
      <c r="G82" s="28" t="n">
        <v>18.7502127541058</v>
      </c>
      <c r="H82" s="28" t="n">
        <v>94.1466257672316</v>
      </c>
    </row>
    <row r="83" customFormat="false" ht="31.2" hidden="false" customHeight="false" outlineLevel="0" collapsed="false">
      <c r="A83" s="26" t="s">
        <v>177</v>
      </c>
      <c r="B83" s="27" t="s">
        <v>178</v>
      </c>
      <c r="C83" s="28" t="n">
        <v>81.5296265582634</v>
      </c>
      <c r="D83" s="28" t="s">
        <v>128</v>
      </c>
      <c r="E83" s="28" t="n">
        <v>63.5187246867356</v>
      </c>
      <c r="F83" s="28" t="n">
        <v>118.026560876174</v>
      </c>
      <c r="G83" s="28" t="n">
        <v>184.42870867365</v>
      </c>
      <c r="H83" s="28" t="n">
        <v>79.8428279983472</v>
      </c>
    </row>
    <row r="84" customFormat="false" ht="31.2" hidden="false" customHeight="false" outlineLevel="0" collapsed="false">
      <c r="A84" s="26" t="s">
        <v>179</v>
      </c>
      <c r="B84" s="27" t="s">
        <v>180</v>
      </c>
      <c r="C84" s="28" t="n">
        <v>69.8075430955464</v>
      </c>
      <c r="D84" s="28" t="s">
        <v>28</v>
      </c>
      <c r="E84" s="28" t="n">
        <v>53.3119202105544</v>
      </c>
      <c r="F84" s="28" t="n">
        <v>175.751451226456</v>
      </c>
      <c r="G84" s="28" t="n">
        <v>66.2437465892477</v>
      </c>
      <c r="H84" s="28" t="n">
        <v>83.4270403094375</v>
      </c>
    </row>
    <row r="85" customFormat="false" ht="46.8" hidden="false" customHeight="false" outlineLevel="0" collapsed="false">
      <c r="A85" s="26" t="s">
        <v>181</v>
      </c>
      <c r="B85" s="27" t="s">
        <v>182</v>
      </c>
      <c r="C85" s="28" t="n">
        <v>74.1322165723088</v>
      </c>
      <c r="D85" s="28" t="n">
        <v>12.1331936759327</v>
      </c>
      <c r="E85" s="28" t="n">
        <v>75.3827939159222</v>
      </c>
      <c r="F85" s="28" t="n">
        <v>45.643827528323</v>
      </c>
      <c r="G85" s="28" t="n">
        <v>25.5797821412061</v>
      </c>
      <c r="H85" s="28" t="n">
        <v>80.2125656146414</v>
      </c>
    </row>
    <row r="86" customFormat="false" ht="109.2" hidden="false" customHeight="false" outlineLevel="0" collapsed="false">
      <c r="A86" s="26" t="s">
        <v>183</v>
      </c>
      <c r="B86" s="27" t="s">
        <v>184</v>
      </c>
      <c r="C86" s="28" t="n">
        <v>93.385846369523</v>
      </c>
      <c r="D86" s="28" t="n">
        <v>90.0445848057102</v>
      </c>
      <c r="E86" s="28" t="n">
        <v>65.5989943105366</v>
      </c>
      <c r="F86" s="28" t="s">
        <v>52</v>
      </c>
      <c r="G86" s="28" t="s">
        <v>185</v>
      </c>
      <c r="H86" s="28" t="n">
        <v>81.4430644196439</v>
      </c>
    </row>
    <row r="87" customFormat="false" ht="31.2" hidden="false" customHeight="false" outlineLevel="0" collapsed="false">
      <c r="A87" s="26" t="s">
        <v>186</v>
      </c>
      <c r="B87" s="27" t="s">
        <v>187</v>
      </c>
      <c r="C87" s="28" t="n">
        <v>95.7014521310171</v>
      </c>
      <c r="D87" s="28" t="n">
        <v>59.6695903942774</v>
      </c>
      <c r="E87" s="28" t="n">
        <v>67.26728746102</v>
      </c>
      <c r="F87" s="28" t="s">
        <v>54</v>
      </c>
      <c r="G87" s="28" t="s">
        <v>170</v>
      </c>
      <c r="H87" s="28" t="n">
        <v>81.3061533409287</v>
      </c>
    </row>
    <row r="88" customFormat="false" ht="15.6" hidden="false" customHeight="false" outlineLevel="0" collapsed="false">
      <c r="A88" s="26" t="s">
        <v>188</v>
      </c>
      <c r="B88" s="27" t="s">
        <v>189</v>
      </c>
      <c r="C88" s="28" t="n">
        <v>61.4207075703785</v>
      </c>
      <c r="D88" s="28" t="s">
        <v>28</v>
      </c>
      <c r="E88" s="28" t="n">
        <v>40.7027366039974</v>
      </c>
      <c r="F88" s="28" t="n">
        <v>88.5491893744299</v>
      </c>
      <c r="G88" s="28" t="n">
        <v>33.9960621429584</v>
      </c>
      <c r="H88" s="28" t="n">
        <v>83.8608831234822</v>
      </c>
    </row>
    <row r="89" customFormat="false" ht="31.2" hidden="false" customHeight="false" outlineLevel="0" collapsed="false">
      <c r="A89" s="26" t="s">
        <v>190</v>
      </c>
      <c r="B89" s="27" t="s">
        <v>191</v>
      </c>
      <c r="C89" s="28" t="n">
        <v>46.5543590476853</v>
      </c>
      <c r="D89" s="28" t="n">
        <v>0</v>
      </c>
      <c r="E89" s="28" t="n">
        <v>12.5271257351404</v>
      </c>
      <c r="F89" s="28" t="n">
        <v>2.6196868993647</v>
      </c>
      <c r="G89" s="28" t="s">
        <v>28</v>
      </c>
      <c r="H89" s="28" t="n">
        <v>137.736189556447</v>
      </c>
    </row>
    <row r="90" customFormat="false" ht="46.8" hidden="false" customHeight="false" outlineLevel="0" collapsed="false">
      <c r="A90" s="26" t="s">
        <v>192</v>
      </c>
      <c r="B90" s="27" t="s">
        <v>193</v>
      </c>
      <c r="C90" s="28" t="n">
        <v>68.419561805512</v>
      </c>
      <c r="D90" s="28" t="n">
        <v>29</v>
      </c>
      <c r="E90" s="28" t="n">
        <v>82.4485095635166</v>
      </c>
      <c r="F90" s="28" t="n">
        <v>7.03393061380099</v>
      </c>
      <c r="G90" s="28" t="s">
        <v>194</v>
      </c>
      <c r="H90" s="28" t="n">
        <v>60.9928320797036</v>
      </c>
    </row>
    <row r="91" customFormat="false" ht="62.4" hidden="false" customHeight="false" outlineLevel="0" collapsed="false">
      <c r="A91" s="26" t="s">
        <v>195</v>
      </c>
      <c r="B91" s="27" t="s">
        <v>196</v>
      </c>
      <c r="C91" s="28" t="n">
        <v>63.9918180312563</v>
      </c>
      <c r="D91" s="28" t="n">
        <v>63.0262728330699</v>
      </c>
      <c r="E91" s="28" t="n">
        <v>51.1624250048454</v>
      </c>
      <c r="F91" s="28" t="n">
        <v>69.9416226792986</v>
      </c>
      <c r="G91" s="28" t="n">
        <v>58.1641444598518</v>
      </c>
      <c r="H91" s="28" t="n">
        <v>73.9245536555387</v>
      </c>
    </row>
    <row r="92" customFormat="false" ht="46.8" hidden="false" customHeight="false" outlineLevel="0" collapsed="false">
      <c r="A92" s="26" t="s">
        <v>197</v>
      </c>
      <c r="B92" s="27" t="s">
        <v>198</v>
      </c>
      <c r="C92" s="28" t="n">
        <v>59.6186110984555</v>
      </c>
      <c r="D92" s="28" t="n">
        <v>69.9583038346599</v>
      </c>
      <c r="E92" s="28" t="n">
        <v>41.8110317323304</v>
      </c>
      <c r="F92" s="28" t="n">
        <v>57.9770953548648</v>
      </c>
      <c r="G92" s="28" t="n">
        <v>77.9647376558453</v>
      </c>
      <c r="H92" s="28" t="n">
        <v>80.1601715909399</v>
      </c>
    </row>
    <row r="93" customFormat="false" ht="15.6" hidden="false" customHeight="false" outlineLevel="0" collapsed="false">
      <c r="A93" s="26" t="s">
        <v>199</v>
      </c>
      <c r="B93" s="27" t="s">
        <v>200</v>
      </c>
      <c r="C93" s="28" t="n">
        <v>71.7274920340821</v>
      </c>
      <c r="D93" s="28" t="n">
        <v>6.40294146864565</v>
      </c>
      <c r="E93" s="28" t="n">
        <v>56.1656671692514</v>
      </c>
      <c r="F93" s="28" t="n">
        <v>135.597689986234</v>
      </c>
      <c r="G93" s="28" t="n">
        <v>37.7854053490806</v>
      </c>
      <c r="H93" s="28" t="n">
        <v>83.7627860450901</v>
      </c>
    </row>
    <row r="94" customFormat="false" ht="15.6" hidden="false" customHeight="false" outlineLevel="0" collapsed="false">
      <c r="A94" s="26" t="s">
        <v>201</v>
      </c>
      <c r="B94" s="27" t="s">
        <v>202</v>
      </c>
      <c r="C94" s="28" t="n">
        <v>62.701045654337</v>
      </c>
      <c r="D94" s="28" t="n">
        <v>89.0551758057555</v>
      </c>
      <c r="E94" s="28" t="n">
        <v>63.6266371103389</v>
      </c>
      <c r="F94" s="28" t="n">
        <v>87.8449493097145</v>
      </c>
      <c r="G94" s="28" t="n">
        <v>46.9922595205559</v>
      </c>
      <c r="H94" s="28" t="n">
        <v>62.8544216018243</v>
      </c>
    </row>
    <row r="95" customFormat="false" ht="31.2" hidden="false" customHeight="false" outlineLevel="0" collapsed="false">
      <c r="A95" s="26" t="s">
        <v>203</v>
      </c>
      <c r="B95" s="27" t="s">
        <v>204</v>
      </c>
      <c r="C95" s="28" t="n">
        <v>68.7580238132441</v>
      </c>
      <c r="D95" s="28" t="n">
        <v>189.922965969297</v>
      </c>
      <c r="E95" s="28" t="n">
        <v>61.3223200334446</v>
      </c>
      <c r="F95" s="28" t="n">
        <v>54.9052841494461</v>
      </c>
      <c r="G95" s="28" t="n">
        <v>86.9542861830017</v>
      </c>
      <c r="H95" s="28" t="n">
        <v>75.7021437423493</v>
      </c>
    </row>
    <row r="96" customFormat="false" ht="15.6" hidden="false" customHeight="false" outlineLevel="0" collapsed="false">
      <c r="A96" s="26" t="s">
        <v>205</v>
      </c>
      <c r="B96" s="27" t="s">
        <v>206</v>
      </c>
      <c r="C96" s="28" t="n">
        <v>61.2941156768984</v>
      </c>
      <c r="D96" s="28" t="s">
        <v>28</v>
      </c>
      <c r="E96" s="28" t="n">
        <v>40.0464168461906</v>
      </c>
      <c r="F96" s="28" t="n">
        <v>48.1516951481544</v>
      </c>
      <c r="G96" s="28" t="n">
        <v>38.2754841018524</v>
      </c>
      <c r="H96" s="28" t="n">
        <v>70.7864659953836</v>
      </c>
    </row>
    <row r="97" customFormat="false" ht="15.6" hidden="false" customHeight="false" outlineLevel="0" collapsed="false">
      <c r="A97" s="26" t="s">
        <v>207</v>
      </c>
      <c r="B97" s="27" t="s">
        <v>208</v>
      </c>
      <c r="C97" s="28" t="n">
        <v>76.659840208551</v>
      </c>
      <c r="D97" s="28" t="n">
        <v>36.0589139644041</v>
      </c>
      <c r="E97" s="28" t="n">
        <v>68.7842114488957</v>
      </c>
      <c r="F97" s="28" t="n">
        <v>77.7338791290622</v>
      </c>
      <c r="G97" s="28" t="n">
        <v>53.0767653714485</v>
      </c>
      <c r="H97" s="28" t="n">
        <v>79.9992928996336</v>
      </c>
    </row>
    <row r="98" customFormat="false" ht="15.6" hidden="false" customHeight="false" outlineLevel="0" collapsed="false">
      <c r="A98" s="26" t="s">
        <v>209</v>
      </c>
      <c r="B98" s="27" t="s">
        <v>210</v>
      </c>
      <c r="C98" s="28" t="n">
        <v>71.3272058886589</v>
      </c>
      <c r="D98" s="28" t="n">
        <v>0.00691323885240235</v>
      </c>
      <c r="E98" s="28" t="n">
        <v>68.5325236163846</v>
      </c>
      <c r="F98" s="28" t="n">
        <v>71.6936027389728</v>
      </c>
      <c r="G98" s="28" t="n">
        <v>143.720965933362</v>
      </c>
      <c r="H98" s="28" t="n">
        <v>70.9419243549133</v>
      </c>
    </row>
    <row r="99" customFormat="false" ht="15.6" hidden="false" customHeight="false" outlineLevel="0" collapsed="false">
      <c r="A99" s="26" t="s">
        <v>211</v>
      </c>
      <c r="B99" s="27" t="s">
        <v>212</v>
      </c>
      <c r="C99" s="28" t="n">
        <v>59.1224958414786</v>
      </c>
      <c r="D99" s="28" t="n">
        <v>0</v>
      </c>
      <c r="E99" s="28" t="n">
        <v>77.4386250108506</v>
      </c>
      <c r="F99" s="28" t="n">
        <v>15.5420386159286</v>
      </c>
      <c r="G99" s="28" t="n">
        <v>0</v>
      </c>
      <c r="H99" s="28" t="n">
        <v>60.5954339909492</v>
      </c>
    </row>
    <row r="100" customFormat="false" ht="15.6" hidden="false" customHeight="false" outlineLevel="0" collapsed="false">
      <c r="A100" s="26" t="s">
        <v>213</v>
      </c>
      <c r="B100" s="27" t="s">
        <v>214</v>
      </c>
      <c r="C100" s="28" t="n">
        <v>76.6554806669398</v>
      </c>
      <c r="D100" s="28" t="s">
        <v>215</v>
      </c>
      <c r="E100" s="28" t="n">
        <v>67.7850512234069</v>
      </c>
      <c r="F100" s="28" t="n">
        <v>57.6793294775363</v>
      </c>
      <c r="G100" s="28" t="n">
        <v>118.623666185357</v>
      </c>
      <c r="H100" s="28" t="n">
        <v>93.8156004440702</v>
      </c>
    </row>
    <row r="101" customFormat="false" ht="15.6" hidden="false" customHeight="false" outlineLevel="0" collapsed="false">
      <c r="A101" s="26" t="s">
        <v>216</v>
      </c>
      <c r="B101" s="27" t="s">
        <v>217</v>
      </c>
      <c r="C101" s="28" t="n">
        <v>87.2978245946215</v>
      </c>
      <c r="D101" s="28" t="n">
        <v>0</v>
      </c>
      <c r="E101" s="28" t="n">
        <v>49.2998551424433</v>
      </c>
      <c r="F101" s="28" t="n">
        <v>101.739786690308</v>
      </c>
      <c r="G101" s="28" t="n">
        <v>154.497354497354</v>
      </c>
      <c r="H101" s="28" t="n">
        <v>71.9198517972437</v>
      </c>
    </row>
    <row r="102" customFormat="false" ht="15.6" hidden="false" customHeight="false" outlineLevel="0" collapsed="false">
      <c r="A102" s="26" t="s">
        <v>218</v>
      </c>
      <c r="B102" s="27" t="s">
        <v>219</v>
      </c>
      <c r="C102" s="28" t="n">
        <v>103.611053047586</v>
      </c>
      <c r="D102" s="28" t="n">
        <v>0</v>
      </c>
      <c r="E102" s="28" t="n">
        <v>84.7906269742087</v>
      </c>
      <c r="F102" s="28" t="n">
        <v>101.116496217138</v>
      </c>
      <c r="G102" s="28" t="n">
        <v>0</v>
      </c>
      <c r="H102" s="28" t="n">
        <v>111.104675242661</v>
      </c>
    </row>
    <row r="103" customFormat="false" ht="15.6" hidden="false" customHeight="false" outlineLevel="0" collapsed="false">
      <c r="A103" s="26" t="s">
        <v>220</v>
      </c>
      <c r="B103" s="27" t="s">
        <v>221</v>
      </c>
      <c r="C103" s="28" t="n">
        <v>99.1184955891896</v>
      </c>
      <c r="D103" s="28" t="n">
        <v>0</v>
      </c>
      <c r="E103" s="28" t="n">
        <v>2.07411464564205</v>
      </c>
      <c r="F103" s="28" t="n">
        <v>0</v>
      </c>
      <c r="G103" s="28" t="n">
        <v>0</v>
      </c>
      <c r="H103" s="28" t="n">
        <v>74.0969377484463</v>
      </c>
    </row>
    <row r="104" customFormat="false" ht="31.2" hidden="false" customHeight="false" outlineLevel="0" collapsed="false">
      <c r="A104" s="26" t="s">
        <v>222</v>
      </c>
      <c r="B104" s="27" t="s">
        <v>223</v>
      </c>
      <c r="C104" s="28" t="n">
        <v>63.2791404862884</v>
      </c>
      <c r="D104" s="28" t="n">
        <v>0</v>
      </c>
      <c r="E104" s="28" t="n">
        <v>56.7782516516242</v>
      </c>
      <c r="F104" s="28" t="n">
        <v>63.3235068039664</v>
      </c>
      <c r="G104" s="28" t="n">
        <v>0</v>
      </c>
      <c r="H104" s="28" t="n">
        <v>63.7339318304218</v>
      </c>
    </row>
    <row r="105" customFormat="false" ht="46.8" hidden="false" customHeight="false" outlineLevel="0" collapsed="false">
      <c r="A105" s="26" t="s">
        <v>224</v>
      </c>
      <c r="B105" s="27" t="s">
        <v>225</v>
      </c>
      <c r="C105" s="28" t="n">
        <v>69.9344281735442</v>
      </c>
      <c r="D105" s="28" t="n">
        <v>35.0067688247273</v>
      </c>
      <c r="E105" s="28" t="n">
        <v>70.1829255115322</v>
      </c>
      <c r="F105" s="28" t="n">
        <v>38.5801399864704</v>
      </c>
      <c r="G105" s="28" t="n">
        <v>54.9646604997018</v>
      </c>
      <c r="H105" s="28" t="n">
        <v>70.6504126658059</v>
      </c>
    </row>
    <row r="106" customFormat="false" ht="31.2" hidden="false" customHeight="false" outlineLevel="0" collapsed="false">
      <c r="A106" s="26" t="s">
        <v>226</v>
      </c>
      <c r="B106" s="27" t="s">
        <v>227</v>
      </c>
      <c r="C106" s="28" t="n">
        <v>77.0124182157414</v>
      </c>
      <c r="D106" s="28" t="n">
        <v>152.497423786172</v>
      </c>
      <c r="E106" s="28" t="n">
        <v>72.2505839603612</v>
      </c>
      <c r="F106" s="28" t="n">
        <v>144.149449157672</v>
      </c>
      <c r="G106" s="28" t="n">
        <v>88.0734358404708</v>
      </c>
      <c r="H106" s="28" t="n">
        <v>77.8984214880782</v>
      </c>
    </row>
    <row r="107" customFormat="false" ht="140.4" hidden="false" customHeight="false" outlineLevel="0" collapsed="false">
      <c r="A107" s="26" t="s">
        <v>228</v>
      </c>
      <c r="B107" s="27" t="s">
        <v>229</v>
      </c>
      <c r="C107" s="28" t="n">
        <v>68.550602099988</v>
      </c>
      <c r="D107" s="28" t="n">
        <v>60.5545840906522</v>
      </c>
      <c r="E107" s="28" t="n">
        <v>66.1441621980669</v>
      </c>
      <c r="F107" s="28" t="n">
        <v>15.4480620412597</v>
      </c>
      <c r="G107" s="28" t="n">
        <v>132.948486800976</v>
      </c>
      <c r="H107" s="28" t="n">
        <v>84.5718966266742</v>
      </c>
    </row>
    <row r="108" customFormat="false" ht="46.8" hidden="false" customHeight="false" outlineLevel="0" collapsed="false">
      <c r="A108" s="26" t="s">
        <v>230</v>
      </c>
      <c r="B108" s="27" t="s">
        <v>231</v>
      </c>
      <c r="C108" s="28" t="n">
        <v>67.0812144299072</v>
      </c>
      <c r="D108" s="28" t="n">
        <v>81.0850479223553</v>
      </c>
      <c r="E108" s="28" t="n">
        <v>63.0560541939917</v>
      </c>
      <c r="F108" s="28" t="n">
        <v>13.1116154235837</v>
      </c>
      <c r="G108" s="28" t="n">
        <v>156.591234425979</v>
      </c>
      <c r="H108" s="28" t="n">
        <v>89.2954074206156</v>
      </c>
    </row>
    <row r="109" customFormat="false" ht="62.4" hidden="false" customHeight="false" outlineLevel="0" collapsed="false">
      <c r="A109" s="26" t="s">
        <v>232</v>
      </c>
      <c r="B109" s="27" t="s">
        <v>233</v>
      </c>
      <c r="C109" s="28" t="n">
        <v>70.8226730316083</v>
      </c>
      <c r="D109" s="28" t="n">
        <v>39.1045378229168</v>
      </c>
      <c r="E109" s="28" t="n">
        <v>71.9461912823187</v>
      </c>
      <c r="F109" s="28" t="n">
        <v>21.2798101058096</v>
      </c>
      <c r="G109" s="28" t="n">
        <v>122.183262343878</v>
      </c>
      <c r="H109" s="28" t="n">
        <v>78.779435524859</v>
      </c>
    </row>
    <row r="110" customFormat="false" ht="78" hidden="false" customHeight="false" outlineLevel="0" collapsed="false">
      <c r="A110" s="26" t="s">
        <v>234</v>
      </c>
      <c r="B110" s="27" t="s">
        <v>235</v>
      </c>
      <c r="C110" s="28" t="n">
        <v>60.1134622756755</v>
      </c>
      <c r="D110" s="28" t="n">
        <v>27.5479983568534</v>
      </c>
      <c r="E110" s="28" t="n">
        <v>61.8509464289514</v>
      </c>
      <c r="F110" s="28" t="n">
        <v>76.0199822482557</v>
      </c>
      <c r="G110" s="28" t="n">
        <v>53.2941468266382</v>
      </c>
      <c r="H110" s="28" t="n">
        <v>58.6092879525604</v>
      </c>
    </row>
    <row r="111" customFormat="false" ht="46.8" hidden="false" customHeight="false" outlineLevel="0" collapsed="false">
      <c r="A111" s="26" t="s">
        <v>236</v>
      </c>
      <c r="B111" s="27" t="s">
        <v>237</v>
      </c>
      <c r="C111" s="28" t="n">
        <v>48.3699840168176</v>
      </c>
      <c r="D111" s="28" t="n">
        <v>0</v>
      </c>
      <c r="E111" s="28" t="n">
        <v>33.876127346792</v>
      </c>
      <c r="F111" s="28" t="n">
        <v>5.62173284650365</v>
      </c>
      <c r="G111" s="28" t="s">
        <v>238</v>
      </c>
      <c r="H111" s="28" t="n">
        <v>51.0122560891657</v>
      </c>
    </row>
    <row r="112" customFormat="false" ht="46.8" hidden="false" customHeight="false" outlineLevel="0" collapsed="false">
      <c r="A112" s="26" t="s">
        <v>239</v>
      </c>
      <c r="B112" s="27" t="s">
        <v>240</v>
      </c>
      <c r="C112" s="28" t="n">
        <v>61.6420155150344</v>
      </c>
      <c r="D112" s="28" t="n">
        <v>28.3411048228346</v>
      </c>
      <c r="E112" s="28" t="n">
        <v>62.8440771104012</v>
      </c>
      <c r="F112" s="28" t="n">
        <v>126.672104257544</v>
      </c>
      <c r="G112" s="28" t="n">
        <v>35.1722608452497</v>
      </c>
      <c r="H112" s="28" t="n">
        <v>60.0707263297521</v>
      </c>
    </row>
    <row r="113" customFormat="false" ht="15.6" hidden="false" customHeight="false" outlineLevel="0" collapsed="false">
      <c r="A113" s="26" t="s">
        <v>241</v>
      </c>
      <c r="B113" s="27" t="s">
        <v>242</v>
      </c>
      <c r="C113" s="28" t="n">
        <v>74.5472667756227</v>
      </c>
      <c r="D113" s="28" t="n">
        <v>0</v>
      </c>
      <c r="E113" s="28" t="n">
        <v>25.7817439698508</v>
      </c>
      <c r="F113" s="28" t="n">
        <v>32.4008569267467</v>
      </c>
      <c r="G113" s="28" t="n">
        <v>0</v>
      </c>
      <c r="H113" s="28" t="n">
        <v>167.314308354248</v>
      </c>
    </row>
    <row r="114" customFormat="false" ht="124.8" hidden="false" customHeight="false" outlineLevel="0" collapsed="false">
      <c r="A114" s="26" t="s">
        <v>243</v>
      </c>
      <c r="B114" s="27" t="s">
        <v>244</v>
      </c>
      <c r="C114" s="28" t="n">
        <v>79.4762298092799</v>
      </c>
      <c r="D114" s="28" t="n">
        <v>105.855547836172</v>
      </c>
      <c r="E114" s="28" t="n">
        <v>79.5269415819395</v>
      </c>
      <c r="F114" s="28" t="n">
        <v>133.023308290616</v>
      </c>
      <c r="G114" s="28" t="n">
        <v>148.145200980887</v>
      </c>
      <c r="H114" s="28" t="n">
        <v>77.4333067761138</v>
      </c>
    </row>
    <row r="115" customFormat="false" ht="62.4" hidden="false" customHeight="false" outlineLevel="0" collapsed="false">
      <c r="A115" s="26" t="s">
        <v>245</v>
      </c>
      <c r="B115" s="27" t="s">
        <v>246</v>
      </c>
      <c r="C115" s="28" t="n">
        <v>79.0570542436703</v>
      </c>
      <c r="D115" s="28" t="n">
        <v>107.151717293054</v>
      </c>
      <c r="E115" s="28" t="n">
        <v>79.0137805665029</v>
      </c>
      <c r="F115" s="28" t="n">
        <v>130.618837562735</v>
      </c>
      <c r="G115" s="28" t="n">
        <v>147.255705185066</v>
      </c>
      <c r="H115" s="28" t="n">
        <v>77.1055607698897</v>
      </c>
    </row>
    <row r="116" customFormat="false" ht="15.6" hidden="false" customHeight="false" outlineLevel="0" collapsed="false">
      <c r="A116" s="26" t="s">
        <v>247</v>
      </c>
      <c r="B116" s="27" t="s">
        <v>248</v>
      </c>
      <c r="C116" s="28" t="n">
        <v>99.5136600323556</v>
      </c>
      <c r="D116" s="28" t="n">
        <v>0.287699108834468</v>
      </c>
      <c r="E116" s="28" t="n">
        <v>120.733863195302</v>
      </c>
      <c r="F116" s="28" t="s">
        <v>249</v>
      </c>
      <c r="G116" s="28" t="s">
        <v>28</v>
      </c>
      <c r="H116" s="28" t="n">
        <v>89.697075731739</v>
      </c>
    </row>
    <row r="117" customFormat="false" ht="31.2" hidden="false" customHeight="false" outlineLevel="0" collapsed="false">
      <c r="A117" s="26" t="s">
        <v>250</v>
      </c>
      <c r="B117" s="27" t="s">
        <v>251</v>
      </c>
      <c r="C117" s="28" t="n">
        <v>59.347162910412</v>
      </c>
      <c r="D117" s="28" t="n">
        <v>0</v>
      </c>
      <c r="E117" s="28" t="n">
        <v>69.6124531465297</v>
      </c>
      <c r="F117" s="28" t="n">
        <v>0</v>
      </c>
      <c r="G117" s="28" t="s">
        <v>252</v>
      </c>
      <c r="H117" s="28" t="n">
        <v>56.5862342792024</v>
      </c>
    </row>
    <row r="118" customFormat="false" ht="15.6" hidden="false" customHeight="false" outlineLevel="0" collapsed="false">
      <c r="A118" s="26" t="s">
        <v>253</v>
      </c>
      <c r="B118" s="27" t="s">
        <v>254</v>
      </c>
      <c r="C118" s="28" t="n">
        <v>75.8392461330918</v>
      </c>
      <c r="D118" s="28" t="n">
        <v>160.318915686665</v>
      </c>
      <c r="E118" s="28" t="n">
        <v>65.4699778378654</v>
      </c>
      <c r="F118" s="28" t="n">
        <v>44.1250159459311</v>
      </c>
      <c r="G118" s="28" t="n">
        <v>179.831056142018</v>
      </c>
      <c r="H118" s="28" t="n">
        <v>88.4226504861614</v>
      </c>
    </row>
    <row r="119" customFormat="false" ht="46.8" hidden="false" customHeight="false" outlineLevel="0" collapsed="false">
      <c r="A119" s="26" t="s">
        <v>255</v>
      </c>
      <c r="B119" s="27" t="s">
        <v>256</v>
      </c>
      <c r="C119" s="28" t="n">
        <v>68.8919974407952</v>
      </c>
      <c r="D119" s="28" t="n">
        <v>160.57738042453</v>
      </c>
      <c r="E119" s="28" t="n">
        <v>62.5663666367946</v>
      </c>
      <c r="F119" s="28" t="n">
        <v>28.2230854888156</v>
      </c>
      <c r="G119" s="28" t="n">
        <v>182.795713126898</v>
      </c>
      <c r="H119" s="28" t="n">
        <v>81.5416367272997</v>
      </c>
    </row>
    <row r="120" customFormat="false" ht="31.2" hidden="false" customHeight="false" outlineLevel="0" collapsed="false">
      <c r="A120" s="26" t="s">
        <v>257</v>
      </c>
      <c r="B120" s="27" t="s">
        <v>258</v>
      </c>
      <c r="C120" s="28" t="n">
        <v>81.163361639984</v>
      </c>
      <c r="D120" s="28" t="n">
        <v>148.098078197482</v>
      </c>
      <c r="E120" s="28" t="n">
        <v>77.5534687176169</v>
      </c>
      <c r="F120" s="28" t="n">
        <v>73.892671169873</v>
      </c>
      <c r="G120" s="28" t="s">
        <v>259</v>
      </c>
      <c r="H120" s="28" t="n">
        <v>84.2255521984505</v>
      </c>
    </row>
    <row r="121" customFormat="false" ht="15.6" hidden="false" customHeight="false" outlineLevel="0" collapsed="false">
      <c r="A121" s="26" t="s">
        <v>260</v>
      </c>
      <c r="B121" s="27" t="s">
        <v>261</v>
      </c>
      <c r="C121" s="28" t="n">
        <v>101.849582978997</v>
      </c>
      <c r="D121" s="28" t="s">
        <v>262</v>
      </c>
      <c r="E121" s="28" t="n">
        <v>120.426373131226</v>
      </c>
      <c r="F121" s="28" t="n">
        <v>66.5255081330897</v>
      </c>
      <c r="G121" s="28" t="n">
        <v>60.6035853693798</v>
      </c>
      <c r="H121" s="28" t="n">
        <v>101.738127579469</v>
      </c>
    </row>
    <row r="122" customFormat="false" ht="46.8" hidden="false" customHeight="false" outlineLevel="0" collapsed="false">
      <c r="A122" s="26" t="s">
        <v>263</v>
      </c>
      <c r="B122" s="27" t="s">
        <v>264</v>
      </c>
      <c r="C122" s="28" t="n">
        <v>16.5516332155166</v>
      </c>
      <c r="D122" s="28" t="n">
        <v>1.80597723580069</v>
      </c>
      <c r="E122" s="28" t="n">
        <v>50.8328019035472</v>
      </c>
      <c r="F122" s="28" t="n">
        <v>21.2091851564771</v>
      </c>
      <c r="G122" s="28" t="n">
        <v>57.2746564067985</v>
      </c>
      <c r="H122" s="28" t="n">
        <v>60.409296249932</v>
      </c>
    </row>
    <row r="123" customFormat="false" ht="31.8" hidden="false" customHeight="false" outlineLevel="0" collapsed="false">
      <c r="A123" s="29" t="s">
        <v>265</v>
      </c>
      <c r="B123" s="30" t="s">
        <v>266</v>
      </c>
      <c r="C123" s="31" t="n">
        <v>16.5516332155166</v>
      </c>
      <c r="D123" s="31" t="n">
        <v>1.80597723580069</v>
      </c>
      <c r="E123" s="31" t="n">
        <v>50.8328019035472</v>
      </c>
      <c r="F123" s="31" t="n">
        <v>21.2091851564771</v>
      </c>
      <c r="G123" s="31" t="n">
        <v>57.2746564067985</v>
      </c>
      <c r="H123" s="31" t="n">
        <v>60.409296249932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14:3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14:32Z</dcterms:modified>
  <cp:revision>0</cp:revision>
  <dc:subject/>
  <dc:title/>
</cp:coreProperties>
</file>