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2015 год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8" activeCellId="0" sqref="A9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45615678752</v>
      </c>
      <c r="D7" s="16" t="n">
        <v>256240046</v>
      </c>
      <c r="E7" s="16" t="n">
        <v>11007774498</v>
      </c>
      <c r="F7" s="16" t="n">
        <v>5120313751</v>
      </c>
      <c r="G7" s="16" t="n">
        <v>410178987</v>
      </c>
      <c r="H7" s="16" t="n">
        <v>28821171470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019368659</v>
      </c>
      <c r="D8" s="19" t="n">
        <v>39752280</v>
      </c>
      <c r="E8" s="19" t="n">
        <v>544224012</v>
      </c>
      <c r="F8" s="19" t="n">
        <v>201278657</v>
      </c>
      <c r="G8" s="19" t="n">
        <v>57224593</v>
      </c>
      <c r="H8" s="19" t="n">
        <v>17688911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90614350</v>
      </c>
      <c r="D9" s="22" t="n">
        <v>26815806</v>
      </c>
      <c r="E9" s="22" t="n">
        <v>542496130</v>
      </c>
      <c r="F9" s="22" t="n">
        <v>199931520</v>
      </c>
      <c r="G9" s="22" t="n">
        <v>57204336</v>
      </c>
      <c r="H9" s="22" t="n">
        <v>164166558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2603990</v>
      </c>
      <c r="D10" s="22" t="n">
        <v>0</v>
      </c>
      <c r="E10" s="22" t="n">
        <v>836267</v>
      </c>
      <c r="F10" s="22" t="n">
        <v>26276</v>
      </c>
      <c r="G10" s="22" t="n">
        <v>20257</v>
      </c>
      <c r="H10" s="22" t="n">
        <v>11721190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6150319</v>
      </c>
      <c r="D11" s="22" t="n">
        <v>12936474</v>
      </c>
      <c r="E11" s="22" t="n">
        <v>891615</v>
      </c>
      <c r="F11" s="22" t="n">
        <v>1320861</v>
      </c>
      <c r="G11" s="22" t="n">
        <v>0</v>
      </c>
      <c r="H11" s="22" t="n">
        <v>1001369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11605313443</v>
      </c>
      <c r="D12" s="19" t="n">
        <v>2537477</v>
      </c>
      <c r="E12" s="19" t="n">
        <v>44316684</v>
      </c>
      <c r="F12" s="19" t="n">
        <v>1990072900</v>
      </c>
      <c r="G12" s="19" t="n">
        <v>18668129</v>
      </c>
      <c r="H12" s="19" t="n">
        <v>9549718253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387479232</v>
      </c>
      <c r="D13" s="22" t="n">
        <v>0</v>
      </c>
      <c r="E13" s="22" t="n">
        <v>21669</v>
      </c>
      <c r="F13" s="22" t="n">
        <v>309746003</v>
      </c>
      <c r="G13" s="22" t="n">
        <v>107977</v>
      </c>
      <c r="H13" s="22" t="n">
        <v>77603583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9868085710</v>
      </c>
      <c r="D14" s="22" t="n">
        <v>0</v>
      </c>
      <c r="E14" s="22" t="n">
        <v>0</v>
      </c>
      <c r="F14" s="22" t="n">
        <v>809620309</v>
      </c>
      <c r="G14" s="22" t="n">
        <v>0</v>
      </c>
      <c r="H14" s="22" t="n">
        <v>9058465401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078494411</v>
      </c>
      <c r="D15" s="22" t="n">
        <v>277710</v>
      </c>
      <c r="E15" s="22" t="n">
        <v>0</v>
      </c>
      <c r="F15" s="22" t="n">
        <v>724710013</v>
      </c>
      <c r="G15" s="22" t="n">
        <v>18468818</v>
      </c>
      <c r="H15" s="22" t="n">
        <v>335037870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271254090</v>
      </c>
      <c r="D16" s="22" t="n">
        <v>2259767</v>
      </c>
      <c r="E16" s="22" t="n">
        <v>44295015</v>
      </c>
      <c r="F16" s="22" t="n">
        <v>145996575</v>
      </c>
      <c r="G16" s="22" t="n">
        <v>91334</v>
      </c>
      <c r="H16" s="22" t="n">
        <v>78611399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31073753195</v>
      </c>
      <c r="D17" s="19" t="n">
        <v>204227859</v>
      </c>
      <c r="E17" s="19" t="n">
        <v>10286284065</v>
      </c>
      <c r="F17" s="19" t="n">
        <v>2563969916</v>
      </c>
      <c r="G17" s="19" t="n">
        <v>311327184</v>
      </c>
      <c r="H17" s="19" t="n">
        <v>17707944171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5475563856</v>
      </c>
      <c r="D18" s="22" t="n">
        <v>45211145</v>
      </c>
      <c r="E18" s="22" t="n">
        <v>3282187796</v>
      </c>
      <c r="F18" s="22" t="n">
        <v>198707944</v>
      </c>
      <c r="G18" s="22" t="n">
        <v>59778946</v>
      </c>
      <c r="H18" s="22" t="n">
        <v>1889678025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50732080</v>
      </c>
      <c r="D19" s="22" t="n">
        <v>97988832</v>
      </c>
      <c r="E19" s="22" t="n">
        <v>69606055</v>
      </c>
      <c r="F19" s="22" t="n">
        <v>34748166</v>
      </c>
      <c r="G19" s="22" t="n">
        <v>1020150</v>
      </c>
      <c r="H19" s="22" t="n">
        <v>147368877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91440719</v>
      </c>
      <c r="D20" s="22" t="n">
        <v>4446265</v>
      </c>
      <c r="E20" s="22" t="n">
        <v>3425418</v>
      </c>
      <c r="F20" s="22" t="n">
        <v>56745747</v>
      </c>
      <c r="G20" s="22" t="n">
        <v>1618492</v>
      </c>
      <c r="H20" s="22" t="n">
        <v>225204797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432370031</v>
      </c>
      <c r="D21" s="22" t="n">
        <v>196233</v>
      </c>
      <c r="E21" s="22" t="n">
        <v>271409551</v>
      </c>
      <c r="F21" s="22" t="n">
        <v>4910674</v>
      </c>
      <c r="G21" s="22" t="n">
        <v>4585220</v>
      </c>
      <c r="H21" s="22" t="n">
        <v>151268353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40758013</v>
      </c>
      <c r="D22" s="22" t="n">
        <v>28954579</v>
      </c>
      <c r="E22" s="22" t="n">
        <v>269860621</v>
      </c>
      <c r="F22" s="22" t="n">
        <v>27751669</v>
      </c>
      <c r="G22" s="22" t="n">
        <v>96527639</v>
      </c>
      <c r="H22" s="22" t="n">
        <v>217663505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417564662</v>
      </c>
      <c r="D23" s="22" t="n">
        <v>1439593</v>
      </c>
      <c r="E23" s="22" t="n">
        <v>144732540</v>
      </c>
      <c r="F23" s="22" t="n">
        <v>81348170</v>
      </c>
      <c r="G23" s="22" t="n">
        <v>26957753</v>
      </c>
      <c r="H23" s="22" t="n">
        <v>163086606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517858272</v>
      </c>
      <c r="D24" s="22" t="n">
        <v>224213</v>
      </c>
      <c r="E24" s="22" t="n">
        <v>204065736</v>
      </c>
      <c r="F24" s="22" t="n">
        <v>965993</v>
      </c>
      <c r="G24" s="22" t="n">
        <v>183541</v>
      </c>
      <c r="H24" s="22" t="n">
        <v>312418789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619947388</v>
      </c>
      <c r="D25" s="22" t="n">
        <v>63509</v>
      </c>
      <c r="E25" s="22" t="n">
        <v>95341265</v>
      </c>
      <c r="F25" s="22" t="n">
        <v>12446825</v>
      </c>
      <c r="G25" s="22" t="n">
        <v>3788583</v>
      </c>
      <c r="H25" s="22" t="n">
        <v>508307206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446607</v>
      </c>
      <c r="D26" s="22" t="n">
        <v>0</v>
      </c>
      <c r="E26" s="22" t="n">
        <v>49434</v>
      </c>
      <c r="F26" s="22" t="n">
        <v>0</v>
      </c>
      <c r="G26" s="22" t="n">
        <v>0</v>
      </c>
      <c r="H26" s="22" t="n">
        <v>2397173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3101028159</v>
      </c>
      <c r="D27" s="22" t="n">
        <v>35182</v>
      </c>
      <c r="E27" s="22" t="n">
        <v>451974437</v>
      </c>
      <c r="F27" s="22" t="n">
        <v>98946767</v>
      </c>
      <c r="G27" s="22" t="n">
        <v>29467683</v>
      </c>
      <c r="H27" s="22" t="n">
        <v>2520604090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3224854893</v>
      </c>
      <c r="D28" s="22" t="n">
        <v>2472931</v>
      </c>
      <c r="E28" s="22" t="n">
        <v>592679934</v>
      </c>
      <c r="F28" s="22" t="n">
        <v>667229846</v>
      </c>
      <c r="G28" s="22" t="n">
        <v>2718375</v>
      </c>
      <c r="H28" s="22" t="n">
        <v>1959753807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349733993</v>
      </c>
      <c r="D29" s="22" t="n">
        <v>3685467</v>
      </c>
      <c r="E29" s="22" t="n">
        <v>128280549</v>
      </c>
      <c r="F29" s="22" t="n">
        <v>11642826</v>
      </c>
      <c r="G29" s="22" t="n">
        <v>232767</v>
      </c>
      <c r="H29" s="22" t="n">
        <v>20589238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612323203</v>
      </c>
      <c r="D30" s="22" t="n">
        <v>1115629</v>
      </c>
      <c r="E30" s="22" t="n">
        <v>646906765</v>
      </c>
      <c r="F30" s="22" t="n">
        <v>27114851</v>
      </c>
      <c r="G30" s="22" t="n">
        <v>11222850</v>
      </c>
      <c r="H30" s="22" t="n">
        <v>925963108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963076704</v>
      </c>
      <c r="D31" s="22" t="n">
        <v>4206818</v>
      </c>
      <c r="E31" s="22" t="n">
        <v>298499377</v>
      </c>
      <c r="F31" s="22" t="n">
        <v>21948657</v>
      </c>
      <c r="G31" s="22" t="n">
        <v>14803020</v>
      </c>
      <c r="H31" s="22" t="n">
        <v>623618832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636902710</v>
      </c>
      <c r="D32" s="22" t="n">
        <v>1568704</v>
      </c>
      <c r="E32" s="22" t="n">
        <v>256914758</v>
      </c>
      <c r="F32" s="22" t="n">
        <v>1085481841</v>
      </c>
      <c r="G32" s="22" t="n">
        <v>1423287</v>
      </c>
      <c r="H32" s="22" t="n">
        <v>2291514120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221209629</v>
      </c>
      <c r="D33" s="22" t="n">
        <v>1064971</v>
      </c>
      <c r="E33" s="22" t="n">
        <v>375429263</v>
      </c>
      <c r="F33" s="22" t="n">
        <v>23446865</v>
      </c>
      <c r="G33" s="22" t="n">
        <v>3837765</v>
      </c>
      <c r="H33" s="22" t="n">
        <v>817430765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870821605</v>
      </c>
      <c r="D34" s="22" t="n">
        <v>2502095</v>
      </c>
      <c r="E34" s="22" t="n">
        <v>277610745</v>
      </c>
      <c r="F34" s="22" t="n">
        <v>28893937</v>
      </c>
      <c r="G34" s="22" t="n">
        <v>2776411</v>
      </c>
      <c r="H34" s="22" t="n">
        <v>559038417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686911878</v>
      </c>
      <c r="D35" s="22" t="n">
        <v>2337610</v>
      </c>
      <c r="E35" s="22" t="n">
        <v>643269078</v>
      </c>
      <c r="F35" s="22" t="n">
        <v>46604918</v>
      </c>
      <c r="G35" s="22" t="n">
        <v>19262239</v>
      </c>
      <c r="H35" s="22" t="n">
        <v>975438033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597879694</v>
      </c>
      <c r="D36" s="22" t="n">
        <v>5409438</v>
      </c>
      <c r="E36" s="22" t="n">
        <v>1103354993</v>
      </c>
      <c r="F36" s="22" t="n">
        <v>85982322</v>
      </c>
      <c r="G36" s="22" t="n">
        <v>9377843</v>
      </c>
      <c r="H36" s="22" t="n">
        <v>1393755098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2149281762</v>
      </c>
      <c r="D37" s="22" t="n">
        <v>472985</v>
      </c>
      <c r="E37" s="22" t="n">
        <v>780523097</v>
      </c>
      <c r="F37" s="22" t="n">
        <v>38375911</v>
      </c>
      <c r="G37" s="22" t="n">
        <v>11599916</v>
      </c>
      <c r="H37" s="22" t="n">
        <v>1318309853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290308441</v>
      </c>
      <c r="D38" s="22" t="n">
        <v>51608</v>
      </c>
      <c r="E38" s="22" t="n">
        <v>28719544</v>
      </c>
      <c r="F38" s="22" t="n">
        <v>3021368</v>
      </c>
      <c r="G38" s="22" t="n">
        <v>6930718</v>
      </c>
      <c r="H38" s="22" t="n">
        <v>251585203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404025491</v>
      </c>
      <c r="D39" s="22" t="n">
        <v>544018</v>
      </c>
      <c r="E39" s="22" t="n">
        <v>278000809</v>
      </c>
      <c r="F39" s="22" t="n">
        <v>3272507</v>
      </c>
      <c r="G39" s="22" t="n">
        <v>2652668</v>
      </c>
      <c r="H39" s="22" t="n">
        <v>119555489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16713405</v>
      </c>
      <c r="D40" s="22" t="n">
        <v>236034</v>
      </c>
      <c r="E40" s="22" t="n">
        <v>83442300</v>
      </c>
      <c r="F40" s="22" t="n">
        <v>4382112</v>
      </c>
      <c r="G40" s="22" t="n">
        <v>561318</v>
      </c>
      <c r="H40" s="22" t="n">
        <v>128091641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40417334</v>
      </c>
      <c r="D41" s="19" t="n">
        <v>0</v>
      </c>
      <c r="E41" s="19" t="n">
        <v>5400</v>
      </c>
      <c r="F41" s="19" t="n">
        <v>52434745</v>
      </c>
      <c r="G41" s="19" t="n">
        <v>32038</v>
      </c>
      <c r="H41" s="19" t="n">
        <v>187945151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40417334</v>
      </c>
      <c r="D42" s="22" t="n">
        <v>0</v>
      </c>
      <c r="E42" s="22" t="n">
        <v>5400</v>
      </c>
      <c r="F42" s="22" t="n">
        <v>52434745</v>
      </c>
      <c r="G42" s="22" t="n">
        <v>32038</v>
      </c>
      <c r="H42" s="22" t="n">
        <v>187945151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436016106</v>
      </c>
      <c r="D43" s="19" t="n">
        <v>36311</v>
      </c>
      <c r="E43" s="19" t="n">
        <v>18970398</v>
      </c>
      <c r="F43" s="19" t="n">
        <v>94851158</v>
      </c>
      <c r="G43" s="19" t="n">
        <v>6741737</v>
      </c>
      <c r="H43" s="19" t="n">
        <v>315416502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436016106</v>
      </c>
      <c r="D45" s="22" t="n">
        <v>36311</v>
      </c>
      <c r="E45" s="22" t="n">
        <v>18970398</v>
      </c>
      <c r="F45" s="22" t="n">
        <v>94851158</v>
      </c>
      <c r="G45" s="22" t="n">
        <v>6741737</v>
      </c>
      <c r="H45" s="22" t="n">
        <v>315416502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83650204</v>
      </c>
      <c r="D46" s="19" t="n">
        <v>11586</v>
      </c>
      <c r="E46" s="19" t="n">
        <v>14288422</v>
      </c>
      <c r="F46" s="19" t="n">
        <v>1405987</v>
      </c>
      <c r="G46" s="19" t="n">
        <v>1135935</v>
      </c>
      <c r="H46" s="19" t="n">
        <v>66808274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80544676</v>
      </c>
      <c r="D47" s="25" t="n">
        <v>11586</v>
      </c>
      <c r="E47" s="25" t="n">
        <v>14202535</v>
      </c>
      <c r="F47" s="25" t="n">
        <v>1405057</v>
      </c>
      <c r="G47" s="25" t="n">
        <v>1135935</v>
      </c>
      <c r="H47" s="25" t="n">
        <v>63789563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3105528</v>
      </c>
      <c r="D48" s="25" t="n">
        <v>0</v>
      </c>
      <c r="E48" s="25" t="n">
        <v>85887</v>
      </c>
      <c r="F48" s="25" t="n">
        <v>930</v>
      </c>
      <c r="G48" s="25" t="n">
        <v>0</v>
      </c>
      <c r="H48" s="25" t="n">
        <v>3018711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254168</v>
      </c>
      <c r="D49" s="19" t="n">
        <v>0</v>
      </c>
      <c r="E49" s="19" t="n">
        <v>10700</v>
      </c>
      <c r="F49" s="19" t="n">
        <v>587</v>
      </c>
      <c r="G49" s="19" t="n">
        <v>0</v>
      </c>
      <c r="H49" s="19" t="n">
        <v>242881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68273</v>
      </c>
      <c r="D50" s="25" t="n">
        <v>0</v>
      </c>
      <c r="E50" s="25" t="n">
        <v>3036</v>
      </c>
      <c r="F50" s="25" t="n">
        <v>587</v>
      </c>
      <c r="G50" s="25" t="n">
        <v>0</v>
      </c>
      <c r="H50" s="25" t="n">
        <v>6465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185895</v>
      </c>
      <c r="D51" s="25" t="n">
        <v>0</v>
      </c>
      <c r="E51" s="25" t="n">
        <v>7664</v>
      </c>
      <c r="F51" s="25" t="n">
        <v>0</v>
      </c>
      <c r="G51" s="25" t="n">
        <v>0</v>
      </c>
      <c r="H51" s="25" t="n">
        <v>178231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263646</v>
      </c>
      <c r="D52" s="19" t="n">
        <v>20730</v>
      </c>
      <c r="E52" s="19" t="n">
        <v>74131</v>
      </c>
      <c r="F52" s="19" t="n">
        <v>2189</v>
      </c>
      <c r="G52" s="19" t="n">
        <v>144398</v>
      </c>
      <c r="H52" s="19" t="n">
        <v>22198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53839</v>
      </c>
      <c r="D53" s="25" t="n">
        <v>20730</v>
      </c>
      <c r="E53" s="25" t="n">
        <v>71793</v>
      </c>
      <c r="F53" s="25" t="n">
        <v>2189</v>
      </c>
      <c r="G53" s="25" t="n">
        <v>37607</v>
      </c>
      <c r="H53" s="25" t="n">
        <v>21520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109807</v>
      </c>
      <c r="D54" s="25" t="n">
        <v>0</v>
      </c>
      <c r="E54" s="25" t="n">
        <v>2338</v>
      </c>
      <c r="F54" s="25" t="n">
        <v>0</v>
      </c>
      <c r="G54" s="25" t="n">
        <v>106791</v>
      </c>
      <c r="H54" s="25" t="n">
        <v>678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 t="s">
        <v>107</v>
      </c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4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