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3">
  <si>
    <t xml:space="preserve">Динамика объемов взаимной торговли государств-членов ЕАЭС</t>
  </si>
  <si>
    <t xml:space="preserve">по видам экономической деятельности¹ за 2015 год</t>
  </si>
  <si>
    <t xml:space="preserve">(в процентах к 2014 году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в 9,5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2 р.</t>
  </si>
  <si>
    <t xml:space="preserve">x</t>
  </si>
  <si>
    <t xml:space="preserve">в 2,8 р.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в 3,4 р.</t>
  </si>
  <si>
    <t xml:space="preserve">в 4,3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в 2,3 р.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3,6 р.</t>
  </si>
  <si>
    <t xml:space="preserve">22</t>
  </si>
  <si>
    <t xml:space="preserve">Резиновые и полимерные изделия</t>
  </si>
  <si>
    <t xml:space="preserve">в 5,9 р.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в 2,1 р.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в 4,6 р.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2,2 р.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в 4,9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3,5 р.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в 5,2 р.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03" activeCellId="0" sqref="A10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74.5557568104486</v>
      </c>
      <c r="D7" s="16" t="n">
        <v>79.1050436562888</v>
      </c>
      <c r="E7" s="16" t="n">
        <v>68.0369274240317</v>
      </c>
      <c r="F7" s="16" t="n">
        <v>71.5616586075297</v>
      </c>
      <c r="G7" s="16" t="n">
        <v>64.3358163807537</v>
      </c>
      <c r="H7" s="16" t="n">
        <v>78.1324112336839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90.7900955737194</v>
      </c>
      <c r="D8" s="19" t="n">
        <v>75.7721265793508</v>
      </c>
      <c r="E8" s="19" t="n">
        <v>101.714791233771</v>
      </c>
      <c r="F8" s="19" t="n">
        <v>74.989286814003</v>
      </c>
      <c r="G8" s="19" t="n">
        <v>70.0908088157166</v>
      </c>
      <c r="H8" s="19" t="n">
        <v>95.5074175035243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92.3421519423094</v>
      </c>
      <c r="D9" s="22" t="n">
        <v>112.045467992102</v>
      </c>
      <c r="E9" s="22" t="n">
        <v>102.121264292559</v>
      </c>
      <c r="F9" s="22" t="n">
        <v>74.7772383257987</v>
      </c>
      <c r="G9" s="22" t="n">
        <v>70.1354364653478</v>
      </c>
      <c r="H9" s="22" t="n">
        <v>97.3285581559399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82.8546595067843</v>
      </c>
      <c r="D10" s="22" t="s">
        <v>19</v>
      </c>
      <c r="E10" s="22" t="n">
        <v>56.8679439281571</v>
      </c>
      <c r="F10" s="22" t="n">
        <v>33.4159958287233</v>
      </c>
      <c r="G10" s="22" t="n">
        <v>25.0603095270496</v>
      </c>
      <c r="H10" s="22" t="n">
        <v>86.2984238147688</v>
      </c>
    </row>
    <row r="11" s="2" customFormat="true" ht="38.25" hidden="false" customHeight="false" outlineLevel="0" collapsed="false">
      <c r="A11" s="1" t="s">
        <v>20</v>
      </c>
      <c r="B11" s="21" t="s">
        <v>21</v>
      </c>
      <c r="C11" s="22" t="n">
        <v>46.4117060022772</v>
      </c>
      <c r="D11" s="22" t="n">
        <v>45.343462566463</v>
      </c>
      <c r="E11" s="22" t="n">
        <v>37.9232641019981</v>
      </c>
      <c r="F11" s="22" t="n">
        <v>137.337758549161</v>
      </c>
      <c r="G11" s="22" t="s">
        <v>19</v>
      </c>
      <c r="H11" s="22" t="n">
        <v>33.8859685277793</v>
      </c>
    </row>
    <row r="12" s="20" customFormat="true" ht="12.75" hidden="false" customHeight="false" outlineLevel="0" collapsed="false">
      <c r="A12" s="17" t="s">
        <v>22</v>
      </c>
      <c r="B12" s="18" t="s">
        <v>23</v>
      </c>
      <c r="C12" s="19" t="n">
        <v>75.1694465547147</v>
      </c>
      <c r="D12" s="19" t="n">
        <v>135.672046546494</v>
      </c>
      <c r="E12" s="19" t="n">
        <v>76.0341569204727</v>
      </c>
      <c r="F12" s="19" t="n">
        <v>81.049322633168</v>
      </c>
      <c r="G12" s="19" t="n">
        <v>48.4912186771049</v>
      </c>
      <c r="H12" s="19" t="n">
        <v>74.1159706383175</v>
      </c>
    </row>
    <row r="13" s="2" customFormat="true" ht="12.75" hidden="false" customHeight="false" outlineLevel="0" collapsed="false">
      <c r="A13" s="1" t="s">
        <v>24</v>
      </c>
      <c r="B13" s="21" t="s">
        <v>25</v>
      </c>
      <c r="C13" s="22" t="n">
        <v>76.801648282234</v>
      </c>
      <c r="D13" s="22" t="s">
        <v>19</v>
      </c>
      <c r="E13" s="22" t="n">
        <v>16.142345255034</v>
      </c>
      <c r="F13" s="22" t="n">
        <v>70.0956021304631</v>
      </c>
      <c r="G13" s="22" t="n">
        <v>84.9029305613436</v>
      </c>
      <c r="H13" s="22" t="n">
        <v>124.430066059694</v>
      </c>
    </row>
    <row r="14" s="2" customFormat="true" ht="12.75" hidden="false" customHeight="false" outlineLevel="0" collapsed="false">
      <c r="A14" s="1" t="s">
        <v>26</v>
      </c>
      <c r="B14" s="21" t="s">
        <v>27</v>
      </c>
      <c r="C14" s="22" t="n">
        <v>77.373681858168</v>
      </c>
      <c r="D14" s="22" t="s">
        <v>19</v>
      </c>
      <c r="E14" s="22" t="n">
        <v>0</v>
      </c>
      <c r="F14" s="22" t="n">
        <v>170.606069559896</v>
      </c>
      <c r="G14" s="22" t="s">
        <v>19</v>
      </c>
      <c r="H14" s="22" t="n">
        <v>73.770546678767</v>
      </c>
    </row>
    <row r="15" s="2" customFormat="true" ht="12.75" hidden="false" customHeight="false" outlineLevel="0" collapsed="false">
      <c r="A15" s="1" t="s">
        <v>28</v>
      </c>
      <c r="B15" s="21" t="s">
        <v>29</v>
      </c>
      <c r="C15" s="22" t="n">
        <v>58.909345126466</v>
      </c>
      <c r="D15" s="22" t="s">
        <v>30</v>
      </c>
      <c r="E15" s="22" t="s">
        <v>19</v>
      </c>
      <c r="F15" s="22" t="n">
        <v>51.8475698871798</v>
      </c>
      <c r="G15" s="22" t="n">
        <v>48.4120169828796</v>
      </c>
      <c r="H15" s="22" t="n">
        <v>84.8582208660321</v>
      </c>
    </row>
    <row r="16" s="2" customFormat="true" ht="12.75" hidden="false" customHeight="false" outlineLevel="0" collapsed="false">
      <c r="A16" s="1" t="s">
        <v>31</v>
      </c>
      <c r="B16" s="21" t="s">
        <v>32</v>
      </c>
      <c r="C16" s="22" t="n">
        <v>77.5499244304892</v>
      </c>
      <c r="D16" s="22" t="n">
        <v>122.739580046135</v>
      </c>
      <c r="E16" s="22" t="n">
        <v>76.1750664259424</v>
      </c>
      <c r="F16" s="22" t="n">
        <v>103.420184312268</v>
      </c>
      <c r="G16" s="22" t="n">
        <v>41.2272386678583</v>
      </c>
      <c r="H16" s="22" t="n">
        <v>52.9726465469161</v>
      </c>
    </row>
    <row r="17" s="20" customFormat="true" ht="12.75" hidden="false" customHeight="false" outlineLevel="0" collapsed="false">
      <c r="A17" s="17" t="s">
        <v>33</v>
      </c>
      <c r="B17" s="18" t="s">
        <v>34</v>
      </c>
      <c r="C17" s="19" t="n">
        <v>72.6753426238808</v>
      </c>
      <c r="D17" s="19" t="n">
        <v>90.17282315123</v>
      </c>
      <c r="E17" s="19" t="n">
        <v>66.685412371842</v>
      </c>
      <c r="F17" s="19" t="n">
        <v>63.6535052543124</v>
      </c>
      <c r="G17" s="19" t="n">
        <v>96.4440616826892</v>
      </c>
      <c r="H17" s="19" t="n">
        <v>77.8215511632575</v>
      </c>
    </row>
    <row r="18" s="2" customFormat="true" ht="12.75" hidden="false" customHeight="false" outlineLevel="0" collapsed="false">
      <c r="A18" s="1" t="s">
        <v>35</v>
      </c>
      <c r="B18" s="21" t="s">
        <v>36</v>
      </c>
      <c r="C18" s="22" t="n">
        <v>76.8521113505347</v>
      </c>
      <c r="D18" s="22" t="n">
        <v>139.326369594992</v>
      </c>
      <c r="E18" s="22" t="n">
        <v>76.2418700224213</v>
      </c>
      <c r="F18" s="22" t="n">
        <v>81.7118691581356</v>
      </c>
      <c r="G18" s="22" t="n">
        <v>154.523113180198</v>
      </c>
      <c r="H18" s="22" t="n">
        <v>75.4205538018819</v>
      </c>
    </row>
    <row r="19" s="2" customFormat="true" ht="12.75" hidden="false" customHeight="false" outlineLevel="0" collapsed="false">
      <c r="A19" s="1" t="s">
        <v>37</v>
      </c>
      <c r="B19" s="21" t="s">
        <v>38</v>
      </c>
      <c r="C19" s="22" t="n">
        <v>70.114235809419</v>
      </c>
      <c r="D19" s="22" t="n">
        <v>61.7112187741935</v>
      </c>
      <c r="E19" s="22" t="n">
        <v>68.7588952169339</v>
      </c>
      <c r="F19" s="22" t="n">
        <v>86.9494150647925</v>
      </c>
      <c r="G19" s="22" t="n">
        <v>56.515062373483</v>
      </c>
      <c r="H19" s="22" t="n">
        <v>74.2627339197569</v>
      </c>
    </row>
    <row r="20" s="2" customFormat="true" ht="12.75" hidden="false" customHeight="false" outlineLevel="0" collapsed="false">
      <c r="A20" s="1" t="s">
        <v>39</v>
      </c>
      <c r="B20" s="21" t="s">
        <v>40</v>
      </c>
      <c r="C20" s="22" t="n">
        <v>110.680827291115</v>
      </c>
      <c r="D20" s="22" t="s">
        <v>41</v>
      </c>
      <c r="E20" s="22" t="s">
        <v>42</v>
      </c>
      <c r="F20" s="22" t="n">
        <v>109.406692300664</v>
      </c>
      <c r="G20" s="22" t="s">
        <v>43</v>
      </c>
      <c r="H20" s="22" t="n">
        <v>107.95234373687</v>
      </c>
    </row>
    <row r="21" s="2" customFormat="true" ht="12.75" hidden="false" customHeight="false" outlineLevel="0" collapsed="false">
      <c r="A21" s="1" t="s">
        <v>44</v>
      </c>
      <c r="B21" s="21" t="s">
        <v>45</v>
      </c>
      <c r="C21" s="22" t="n">
        <v>74.0495142590613</v>
      </c>
      <c r="D21" s="22" t="s">
        <v>42</v>
      </c>
      <c r="E21" s="22" t="n">
        <v>73.1244795486353</v>
      </c>
      <c r="F21" s="22" t="n">
        <v>70.4105504402995</v>
      </c>
      <c r="G21" s="22" t="n">
        <v>43.5625895021002</v>
      </c>
      <c r="H21" s="22" t="n">
        <v>77.4849903403435</v>
      </c>
    </row>
    <row r="22" s="2" customFormat="true" ht="12.75" hidden="false" customHeight="false" outlineLevel="0" collapsed="false">
      <c r="A22" s="1" t="s">
        <v>46</v>
      </c>
      <c r="B22" s="21" t="s">
        <v>47</v>
      </c>
      <c r="C22" s="22" t="n">
        <v>74.1230258758888</v>
      </c>
      <c r="D22" s="22" t="s">
        <v>42</v>
      </c>
      <c r="E22" s="22" t="n">
        <v>56.7423332539245</v>
      </c>
      <c r="F22" s="22" t="n">
        <v>120.29482205933</v>
      </c>
      <c r="G22" s="22" t="n">
        <v>97.4409432166756</v>
      </c>
      <c r="H22" s="22" t="n">
        <v>81.9524123039818</v>
      </c>
    </row>
    <row r="23" s="2" customFormat="true" ht="12.75" hidden="false" customHeight="false" outlineLevel="0" collapsed="false">
      <c r="A23" s="1" t="s">
        <v>48</v>
      </c>
      <c r="B23" s="21" t="s">
        <v>49</v>
      </c>
      <c r="C23" s="22" t="n">
        <v>93.2221791591286</v>
      </c>
      <c r="D23" s="22" t="n">
        <v>131.806237662561</v>
      </c>
      <c r="E23" s="22" t="n">
        <v>68.0361852324911</v>
      </c>
      <c r="F23" s="22" t="s">
        <v>50</v>
      </c>
      <c r="G23" s="22" t="s">
        <v>51</v>
      </c>
      <c r="H23" s="22" t="n">
        <v>79.9738501791211</v>
      </c>
    </row>
    <row r="24" s="2" customFormat="true" ht="25.5" hidden="false" customHeight="false" outlineLevel="0" collapsed="false">
      <c r="A24" s="1" t="s">
        <v>52</v>
      </c>
      <c r="B24" s="21" t="s">
        <v>53</v>
      </c>
      <c r="C24" s="22" t="n">
        <v>74.9337448177111</v>
      </c>
      <c r="D24" s="22" t="n">
        <v>140.872706710229</v>
      </c>
      <c r="E24" s="22" t="n">
        <v>85.9804191777748</v>
      </c>
      <c r="F24" s="22" t="n">
        <v>6.43562901967405</v>
      </c>
      <c r="G24" s="22" t="n">
        <v>78.0686680674771</v>
      </c>
      <c r="H24" s="22" t="n">
        <v>71.2725000697283</v>
      </c>
    </row>
    <row r="25" s="2" customFormat="true" ht="12.75" hidden="false" customHeight="false" outlineLevel="0" collapsed="false">
      <c r="A25" s="1" t="s">
        <v>54</v>
      </c>
      <c r="B25" s="21" t="s">
        <v>55</v>
      </c>
      <c r="C25" s="22" t="n">
        <v>69.2722982402906</v>
      </c>
      <c r="D25" s="22" t="s">
        <v>56</v>
      </c>
      <c r="E25" s="22" t="n">
        <v>68.2495769874471</v>
      </c>
      <c r="F25" s="22" t="n">
        <v>87.4453248270301</v>
      </c>
      <c r="G25" s="22" t="n">
        <v>57.3051542652418</v>
      </c>
      <c r="H25" s="22" t="n">
        <v>69.2162983179458</v>
      </c>
    </row>
    <row r="26" s="2" customFormat="true" ht="25.5" hidden="false" customHeight="false" outlineLevel="0" collapsed="false">
      <c r="A26" s="1" t="s">
        <v>57</v>
      </c>
      <c r="B26" s="21" t="s">
        <v>58</v>
      </c>
      <c r="C26" s="22" t="n">
        <v>90.751268199535</v>
      </c>
      <c r="D26" s="22" t="s">
        <v>19</v>
      </c>
      <c r="E26" s="22" t="n">
        <v>44.063928975728</v>
      </c>
      <c r="F26" s="22" t="s">
        <v>19</v>
      </c>
      <c r="G26" s="22" t="s">
        <v>19</v>
      </c>
      <c r="H26" s="22" t="n">
        <v>92.7784342282432</v>
      </c>
    </row>
    <row r="27" s="2" customFormat="true" ht="12.75" hidden="false" customHeight="false" outlineLevel="0" collapsed="false">
      <c r="A27" s="1" t="s">
        <v>59</v>
      </c>
      <c r="B27" s="21" t="s">
        <v>60</v>
      </c>
      <c r="C27" s="22" t="n">
        <v>71.7009100926362</v>
      </c>
      <c r="D27" s="22" t="s">
        <v>19</v>
      </c>
      <c r="E27" s="22" t="n">
        <v>37.4111430443669</v>
      </c>
      <c r="F27" s="22" t="n">
        <v>95.2743504691224</v>
      </c>
      <c r="G27" s="22" t="n">
        <v>63.258317995867</v>
      </c>
      <c r="H27" s="22" t="n">
        <v>84.972279158696</v>
      </c>
    </row>
    <row r="28" s="2" customFormat="true" ht="12.75" hidden="false" customHeight="false" outlineLevel="0" collapsed="false">
      <c r="A28" s="1" t="s">
        <v>61</v>
      </c>
      <c r="B28" s="21" t="s">
        <v>62</v>
      </c>
      <c r="C28" s="22" t="n">
        <v>87.4483032771791</v>
      </c>
      <c r="D28" s="22" t="n">
        <v>98.6093028690007</v>
      </c>
      <c r="E28" s="22" t="n">
        <v>82.8856951958465</v>
      </c>
      <c r="F28" s="22" t="n">
        <v>108.667087821828</v>
      </c>
      <c r="G28" s="22" t="n">
        <v>87.1097585360914</v>
      </c>
      <c r="H28" s="22" t="n">
        <v>83.2864276360343</v>
      </c>
    </row>
    <row r="29" s="2" customFormat="true" ht="25.5" hidden="false" customHeight="false" outlineLevel="0" collapsed="false">
      <c r="A29" s="1" t="s">
        <v>63</v>
      </c>
      <c r="B29" s="21" t="s">
        <v>64</v>
      </c>
      <c r="C29" s="22" t="n">
        <v>84.3499333415699</v>
      </c>
      <c r="D29" s="22" t="n">
        <v>153.92290796827</v>
      </c>
      <c r="E29" s="22" t="n">
        <v>93.5907015540783</v>
      </c>
      <c r="F29" s="22" t="n">
        <v>86.0120189611945</v>
      </c>
      <c r="G29" s="22" t="s">
        <v>65</v>
      </c>
      <c r="H29" s="22" t="n">
        <v>78.7166227739949</v>
      </c>
    </row>
    <row r="30" s="2" customFormat="true" ht="12.75" hidden="false" customHeight="false" outlineLevel="0" collapsed="false">
      <c r="A30" s="1" t="s">
        <v>66</v>
      </c>
      <c r="B30" s="21" t="s">
        <v>67</v>
      </c>
      <c r="C30" s="22" t="n">
        <v>77.5934281946497</v>
      </c>
      <c r="D30" s="22" t="s">
        <v>68</v>
      </c>
      <c r="E30" s="22" t="n">
        <v>66.6998079826539</v>
      </c>
      <c r="F30" s="22" t="n">
        <v>65.2424030260129</v>
      </c>
      <c r="G30" s="22" t="n">
        <v>80.3739087464998</v>
      </c>
      <c r="H30" s="22" t="n">
        <v>87.9924262452474</v>
      </c>
    </row>
    <row r="31" s="2" customFormat="true" ht="12.75" hidden="false" customHeight="false" outlineLevel="0" collapsed="false">
      <c r="A31" s="1" t="s">
        <v>69</v>
      </c>
      <c r="B31" s="21" t="s">
        <v>70</v>
      </c>
      <c r="C31" s="22" t="n">
        <v>62.9639451426169</v>
      </c>
      <c r="D31" s="22" t="n">
        <v>63.2393951424571</v>
      </c>
      <c r="E31" s="22" t="n">
        <v>50.7331822689201</v>
      </c>
      <c r="F31" s="22" t="n">
        <v>45.8629035694033</v>
      </c>
      <c r="G31" s="22" t="n">
        <v>58.5293005910253</v>
      </c>
      <c r="H31" s="22" t="n">
        <v>72.3962571805594</v>
      </c>
    </row>
    <row r="32" s="2" customFormat="true" ht="12.75" hidden="false" customHeight="false" outlineLevel="0" collapsed="false">
      <c r="A32" s="1" t="s">
        <v>71</v>
      </c>
      <c r="B32" s="21" t="s">
        <v>72</v>
      </c>
      <c r="C32" s="22" t="n">
        <v>67.738712715502</v>
      </c>
      <c r="D32" s="22" t="s">
        <v>42</v>
      </c>
      <c r="E32" s="22" t="n">
        <v>52.7726573655309</v>
      </c>
      <c r="F32" s="22" t="n">
        <v>62.6544675128996</v>
      </c>
      <c r="G32" s="22" t="n">
        <v>20.1129120054536</v>
      </c>
      <c r="H32" s="22" t="n">
        <v>72.9191689583959</v>
      </c>
    </row>
    <row r="33" s="2" customFormat="true" ht="25.5" hidden="false" customHeight="false" outlineLevel="0" collapsed="false">
      <c r="A33" s="1" t="s">
        <v>73</v>
      </c>
      <c r="B33" s="21" t="s">
        <v>74</v>
      </c>
      <c r="C33" s="22" t="n">
        <v>81.6037141296837</v>
      </c>
      <c r="D33" s="22" t="n">
        <v>83.8942320947897</v>
      </c>
      <c r="E33" s="22" t="n">
        <v>68.1063637909062</v>
      </c>
      <c r="F33" s="22" t="n">
        <v>62.826582815235</v>
      </c>
      <c r="G33" s="22" t="n">
        <v>99.5204934527168</v>
      </c>
      <c r="H33" s="22" t="n">
        <v>90.5412367485401</v>
      </c>
    </row>
    <row r="34" s="2" customFormat="true" ht="12.75" hidden="false" customHeight="false" outlineLevel="0" collapsed="false">
      <c r="A34" s="1" t="s">
        <v>75</v>
      </c>
      <c r="B34" s="21" t="s">
        <v>76</v>
      </c>
      <c r="C34" s="22" t="n">
        <v>49.1964630272559</v>
      </c>
      <c r="D34" s="22" t="n">
        <v>78.80981538667</v>
      </c>
      <c r="E34" s="22" t="n">
        <v>71.2053150206918</v>
      </c>
      <c r="F34" s="22" t="n">
        <v>4.88237752547269</v>
      </c>
      <c r="G34" s="22" t="n">
        <v>146.050410442952</v>
      </c>
      <c r="H34" s="22" t="n">
        <v>71.3660137231958</v>
      </c>
    </row>
    <row r="35" s="2" customFormat="true" ht="12.75" hidden="false" customHeight="false" outlineLevel="0" collapsed="false">
      <c r="A35" s="1" t="s">
        <v>77</v>
      </c>
      <c r="B35" s="21" t="s">
        <v>78</v>
      </c>
      <c r="C35" s="22" t="n">
        <v>77.5897246347275</v>
      </c>
      <c r="D35" s="22" t="n">
        <v>41.3096896926792</v>
      </c>
      <c r="E35" s="22" t="n">
        <v>70.9581534437085</v>
      </c>
      <c r="F35" s="22" t="n">
        <v>64.3115555573403</v>
      </c>
      <c r="G35" s="22" t="n">
        <v>145.388127971062</v>
      </c>
      <c r="H35" s="22" t="n">
        <v>82.9298042290024</v>
      </c>
    </row>
    <row r="36" s="2" customFormat="true" ht="25.5" hidden="false" customHeight="false" outlineLevel="0" collapsed="false">
      <c r="A36" s="1" t="s">
        <v>79</v>
      </c>
      <c r="B36" s="21" t="s">
        <v>80</v>
      </c>
      <c r="C36" s="22" t="n">
        <v>80.0094705418029</v>
      </c>
      <c r="D36" s="22" t="n">
        <v>81.7120590828991</v>
      </c>
      <c r="E36" s="22" t="n">
        <v>73.1134628040213</v>
      </c>
      <c r="F36" s="22" t="n">
        <v>29.2626405782104</v>
      </c>
      <c r="G36" s="22" t="s">
        <v>81</v>
      </c>
      <c r="H36" s="22" t="n">
        <v>97.2712649603286</v>
      </c>
    </row>
    <row r="37" s="2" customFormat="true" ht="12.75" hidden="false" customHeight="false" outlineLevel="0" collapsed="false">
      <c r="A37" s="1" t="s">
        <v>82</v>
      </c>
      <c r="B37" s="21" t="s">
        <v>83</v>
      </c>
      <c r="C37" s="22" t="n">
        <v>55.9241298647333</v>
      </c>
      <c r="D37" s="22" t="n">
        <v>29.105121433125</v>
      </c>
      <c r="E37" s="22" t="n">
        <v>52.1775969143426</v>
      </c>
      <c r="F37" s="22" t="n">
        <v>143.912136142037</v>
      </c>
      <c r="G37" s="22" t="n">
        <v>48.8351285074138</v>
      </c>
      <c r="H37" s="22" t="n">
        <v>57.4359750857141</v>
      </c>
    </row>
    <row r="38" s="2" customFormat="true" ht="12.75" hidden="false" customHeight="false" outlineLevel="0" collapsed="false">
      <c r="A38" s="1" t="s">
        <v>84</v>
      </c>
      <c r="B38" s="21" t="s">
        <v>85</v>
      </c>
      <c r="C38" s="22" t="n">
        <v>49.7446727142195</v>
      </c>
      <c r="D38" s="22" t="n">
        <v>109.087065885984</v>
      </c>
      <c r="E38" s="22" t="n">
        <v>38.5620902746422</v>
      </c>
      <c r="F38" s="22" t="n">
        <v>11.5209553273982</v>
      </c>
      <c r="G38" s="22" t="n">
        <v>58.6326191667011</v>
      </c>
      <c r="H38" s="22" t="n">
        <v>53.4119344667163</v>
      </c>
    </row>
    <row r="39" s="2" customFormat="true" ht="12.75" hidden="false" customHeight="false" outlineLevel="0" collapsed="false">
      <c r="A39" s="1" t="s">
        <v>86</v>
      </c>
      <c r="B39" s="21" t="s">
        <v>87</v>
      </c>
      <c r="C39" s="22" t="n">
        <v>66.9175263561858</v>
      </c>
      <c r="D39" s="22" t="n">
        <v>165.979582746017</v>
      </c>
      <c r="E39" s="22" t="n">
        <v>62.2950125274682</v>
      </c>
      <c r="F39" s="22" t="s">
        <v>88</v>
      </c>
      <c r="G39" s="22" t="n">
        <v>87.7777729980573</v>
      </c>
      <c r="H39" s="22" t="n">
        <v>77.9147151382084</v>
      </c>
    </row>
    <row r="40" s="2" customFormat="true" ht="12.75" hidden="false" customHeight="false" outlineLevel="0" collapsed="false">
      <c r="A40" s="1" t="s">
        <v>89</v>
      </c>
      <c r="B40" s="21" t="s">
        <v>90</v>
      </c>
      <c r="C40" s="22" t="n">
        <v>82.8694426115872</v>
      </c>
      <c r="D40" s="22" t="s">
        <v>43</v>
      </c>
      <c r="E40" s="22" t="n">
        <v>80.6335940501315</v>
      </c>
      <c r="F40" s="22" t="n">
        <v>58.6327335160865</v>
      </c>
      <c r="G40" s="22" t="n">
        <v>73.5837258415713</v>
      </c>
      <c r="H40" s="22" t="n">
        <v>85.5607231548571</v>
      </c>
    </row>
    <row r="41" s="20" customFormat="true" ht="12.75" hidden="false" customHeight="false" outlineLevel="0" collapsed="false">
      <c r="A41" s="17" t="s">
        <v>91</v>
      </c>
      <c r="B41" s="18" t="s">
        <v>92</v>
      </c>
      <c r="C41" s="19" t="n">
        <v>99.3777154893994</v>
      </c>
      <c r="D41" s="19" t="s">
        <v>19</v>
      </c>
      <c r="E41" s="19" t="n">
        <v>22.5941422594142</v>
      </c>
      <c r="F41" s="19" t="n">
        <v>68.6224565414624</v>
      </c>
      <c r="G41" s="19" t="n">
        <v>20.4415236393798</v>
      </c>
      <c r="H41" s="19" t="n">
        <v>113.677641460081</v>
      </c>
    </row>
    <row r="42" s="2" customFormat="true" ht="12.75" hidden="false" customHeight="false" outlineLevel="0" collapsed="false">
      <c r="A42" s="1" t="s">
        <v>93</v>
      </c>
      <c r="B42" s="21" t="s">
        <v>94</v>
      </c>
      <c r="C42" s="22" t="n">
        <v>99.3777154893994</v>
      </c>
      <c r="D42" s="22" t="s">
        <v>19</v>
      </c>
      <c r="E42" s="22" t="n">
        <v>22.5941422594142</v>
      </c>
      <c r="F42" s="22" t="n">
        <v>68.6224565414624</v>
      </c>
      <c r="G42" s="22" t="n">
        <v>20.4415236393798</v>
      </c>
      <c r="H42" s="22" t="n">
        <v>113.677641460081</v>
      </c>
    </row>
    <row r="43" s="20" customFormat="true" ht="25.5" hidden="false" customHeight="false" outlineLevel="0" collapsed="false">
      <c r="A43" s="17" t="s">
        <v>95</v>
      </c>
      <c r="B43" s="18" t="s">
        <v>96</v>
      </c>
      <c r="C43" s="19" t="n">
        <v>74.5793474795825</v>
      </c>
      <c r="D43" s="19" t="s">
        <v>19</v>
      </c>
      <c r="E43" s="19" t="n">
        <v>91.7343255584361</v>
      </c>
      <c r="F43" s="19" t="n">
        <v>86.1904463204866</v>
      </c>
      <c r="G43" s="19" t="s">
        <v>97</v>
      </c>
      <c r="H43" s="19" t="n">
        <v>69.9613413277647</v>
      </c>
    </row>
    <row r="44" s="2" customFormat="true" ht="12.75" hidden="false" customHeight="false" outlineLevel="0" collapsed="false">
      <c r="A44" s="1" t="n">
        <v>37</v>
      </c>
      <c r="B44" s="21" t="s">
        <v>98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s="2" customFormat="true" ht="25.5" hidden="false" customHeight="false" outlineLevel="0" collapsed="false">
      <c r="A45" s="1" t="s">
        <v>99</v>
      </c>
      <c r="B45" s="21" t="s">
        <v>100</v>
      </c>
      <c r="C45" s="22" t="n">
        <v>74.5793474795825</v>
      </c>
      <c r="D45" s="22" t="s">
        <v>19</v>
      </c>
      <c r="E45" s="22" t="n">
        <v>91.7343255584361</v>
      </c>
      <c r="F45" s="22" t="n">
        <v>86.1904463204866</v>
      </c>
      <c r="G45" s="22" t="s">
        <v>97</v>
      </c>
      <c r="H45" s="22" t="n">
        <v>69.9613413277647</v>
      </c>
    </row>
    <row r="46" s="20" customFormat="true" ht="12.75" hidden="false" customHeight="false" outlineLevel="0" collapsed="false">
      <c r="A46" s="17" t="s">
        <v>101</v>
      </c>
      <c r="B46" s="18" t="s">
        <v>102</v>
      </c>
      <c r="C46" s="19" t="n">
        <v>65.0602979937934</v>
      </c>
      <c r="D46" s="19" t="n">
        <v>20.2612664603116</v>
      </c>
      <c r="E46" s="19" t="n">
        <v>58.4447416952058</v>
      </c>
      <c r="F46" s="19" t="n">
        <v>48.8429735988433</v>
      </c>
      <c r="G46" s="19" t="s">
        <v>42</v>
      </c>
      <c r="H46" s="19" t="n">
        <v>66.0360086330795</v>
      </c>
    </row>
    <row r="47" s="26" customFormat="true" ht="12.75" hidden="false" customHeight="false" outlineLevel="0" collapsed="false">
      <c r="A47" s="23" t="s">
        <v>103</v>
      </c>
      <c r="B47" s="24" t="s">
        <v>104</v>
      </c>
      <c r="C47" s="25" t="n">
        <v>64.4793241806348</v>
      </c>
      <c r="D47" s="25" t="n">
        <v>20.2612664603116</v>
      </c>
      <c r="E47" s="25" t="n">
        <v>58.5819752749819</v>
      </c>
      <c r="F47" s="25" t="n">
        <v>48.8941156492057</v>
      </c>
      <c r="G47" s="25" t="s">
        <v>42</v>
      </c>
      <c r="H47" s="25" t="n">
        <v>65.2772878763978</v>
      </c>
    </row>
    <row r="48" s="26" customFormat="true" ht="38.25" hidden="false" customHeight="false" outlineLevel="0" collapsed="false">
      <c r="A48" s="23" t="s">
        <v>105</v>
      </c>
      <c r="B48" s="24" t="s">
        <v>106</v>
      </c>
      <c r="C48" s="25" t="n">
        <v>84.9005970736828</v>
      </c>
      <c r="D48" s="25" t="s">
        <v>19</v>
      </c>
      <c r="E48" s="25" t="n">
        <v>42.1260441139684</v>
      </c>
      <c r="F48" s="25" t="n">
        <v>18.929371056381</v>
      </c>
      <c r="G48" s="25" t="n">
        <v>0</v>
      </c>
      <c r="H48" s="25" t="n">
        <v>87.5357614484481</v>
      </c>
    </row>
    <row r="49" s="20" customFormat="true" ht="12.75" hidden="false" customHeight="false" outlineLevel="0" collapsed="false">
      <c r="A49" s="17" t="s">
        <v>107</v>
      </c>
      <c r="B49" s="18" t="s">
        <v>108</v>
      </c>
      <c r="C49" s="19" t="n">
        <v>68.8121505827569</v>
      </c>
      <c r="D49" s="19" t="s">
        <v>19</v>
      </c>
      <c r="E49" s="19" t="s">
        <v>109</v>
      </c>
      <c r="F49" s="19" t="n">
        <v>99.8299319727891</v>
      </c>
      <c r="G49" s="19" t="s">
        <v>19</v>
      </c>
      <c r="H49" s="19" t="n">
        <v>66.2553910028561</v>
      </c>
    </row>
    <row r="50" s="26" customFormat="true" ht="25.5" hidden="false" customHeight="false" outlineLevel="0" collapsed="false">
      <c r="A50" s="23" t="s">
        <v>110</v>
      </c>
      <c r="B50" s="24" t="s">
        <v>111</v>
      </c>
      <c r="C50" s="25" t="n">
        <v>120.29212770456</v>
      </c>
      <c r="D50" s="25" t="s">
        <v>19</v>
      </c>
      <c r="E50" s="25" t="s">
        <v>19</v>
      </c>
      <c r="F50" s="25" t="n">
        <v>102.622377622378</v>
      </c>
      <c r="G50" s="25" t="s">
        <v>19</v>
      </c>
      <c r="H50" s="25" t="n">
        <v>115.068346860316</v>
      </c>
    </row>
    <row r="51" s="26" customFormat="true" ht="25.5" hidden="false" customHeight="false" outlineLevel="0" collapsed="false">
      <c r="A51" s="23" t="s">
        <v>112</v>
      </c>
      <c r="B51" s="24" t="s">
        <v>113</v>
      </c>
      <c r="C51" s="25" t="n">
        <v>59.4656583783576</v>
      </c>
      <c r="D51" s="25" t="s">
        <v>19</v>
      </c>
      <c r="E51" s="25" t="s">
        <v>114</v>
      </c>
      <c r="F51" s="25" t="n">
        <v>0</v>
      </c>
      <c r="G51" s="25" t="s">
        <v>19</v>
      </c>
      <c r="H51" s="25" t="n">
        <v>57.4199659148386</v>
      </c>
    </row>
    <row r="52" s="20" customFormat="true" ht="12.75" hidden="false" customHeight="false" outlineLevel="0" collapsed="false">
      <c r="A52" s="17" t="s">
        <v>115</v>
      </c>
      <c r="B52" s="18" t="s">
        <v>116</v>
      </c>
      <c r="C52" s="19" t="n">
        <v>16.5516332155166</v>
      </c>
      <c r="D52" s="19" t="n">
        <v>1.80597723580069</v>
      </c>
      <c r="E52" s="19" t="n">
        <v>50.8328019035472</v>
      </c>
      <c r="F52" s="19" t="n">
        <v>21.2091851564771</v>
      </c>
      <c r="G52" s="19" t="n">
        <v>57.2746564067985</v>
      </c>
      <c r="H52" s="19" t="n">
        <v>60.409296249932</v>
      </c>
    </row>
    <row r="53" s="26" customFormat="true" ht="12.75" hidden="false" customHeight="false" outlineLevel="0" collapsed="false">
      <c r="A53" s="23" t="s">
        <v>117</v>
      </c>
      <c r="B53" s="24" t="s">
        <v>118</v>
      </c>
      <c r="C53" s="25" t="n">
        <v>13.1362260429253</v>
      </c>
      <c r="D53" s="25" t="n">
        <v>2.06299447678758</v>
      </c>
      <c r="E53" s="25" t="n">
        <v>50.1249755634373</v>
      </c>
      <c r="F53" s="25" t="s">
        <v>119</v>
      </c>
      <c r="G53" s="25" t="s">
        <v>42</v>
      </c>
      <c r="H53" s="25" t="n">
        <v>96.080007143495</v>
      </c>
    </row>
    <row r="54" s="26" customFormat="true" ht="25.5" hidden="false" customHeight="false" outlineLevel="0" collapsed="false">
      <c r="A54" s="23" t="s">
        <v>120</v>
      </c>
      <c r="B54" s="24" t="s">
        <v>121</v>
      </c>
      <c r="C54" s="25" t="n">
        <v>26.0351143409244</v>
      </c>
      <c r="D54" s="25" t="n">
        <v>0</v>
      </c>
      <c r="E54" s="25" t="n">
        <v>89.7504798464491</v>
      </c>
      <c r="F54" s="25" t="n">
        <v>0</v>
      </c>
      <c r="G54" s="25" t="n">
        <v>42.3923528547781</v>
      </c>
      <c r="H54" s="25" t="n">
        <v>4.7253972679119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3.5" hidden="false" customHeight="false" outlineLevel="0" collapsed="false">
      <c r="A56" s="30" t="s">
        <v>122</v>
      </c>
      <c r="B56" s="31"/>
      <c r="C56" s="32"/>
      <c r="D56" s="32"/>
      <c r="E56" s="32"/>
      <c r="F56" s="32"/>
      <c r="G56" s="32"/>
      <c r="H56" s="32"/>
    </row>
    <row r="57" customFormat="false" ht="12.75" hidden="false" customHeight="false" outlineLevel="0" collapsed="false">
      <c r="A57" s="33"/>
      <c r="B57" s="31"/>
      <c r="C57" s="32"/>
      <c r="D57" s="32"/>
      <c r="E57" s="32"/>
      <c r="F57" s="32"/>
      <c r="G57" s="32"/>
      <c r="H57" s="32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14:42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03T08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