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2015 год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4" activeCellId="0" sqref="A14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56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5" min="5" style="3" width="13.41"/>
    <col collapsed="false" customWidth="true" hidden="false" outlineLevel="0" max="6" min="6" style="3" width="12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45615678752</v>
      </c>
      <c r="D8" s="11" t="n">
        <v>256240046</v>
      </c>
      <c r="E8" s="11" t="n">
        <v>11007774498</v>
      </c>
      <c r="F8" s="11" t="n">
        <v>5120313751</v>
      </c>
      <c r="G8" s="11" t="n">
        <v>410178987</v>
      </c>
      <c r="H8" s="11" t="n">
        <v>28821171470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6088359518</v>
      </c>
      <c r="D9" s="15" t="n">
        <v>82255363</v>
      </c>
      <c r="E9" s="15" t="n">
        <v>3783775690</v>
      </c>
      <c r="F9" s="15" t="n">
        <v>347499723</v>
      </c>
      <c r="G9" s="15" t="n">
        <v>97870114</v>
      </c>
      <c r="H9" s="15" t="n">
        <v>1776958628</v>
      </c>
    </row>
    <row r="10" s="20" customFormat="true" ht="25.5" hidden="false" customHeight="true" outlineLevel="0" collapsed="false">
      <c r="A10" s="17" t="s">
        <v>16</v>
      </c>
      <c r="B10" s="18" t="s">
        <v>17</v>
      </c>
      <c r="C10" s="19" t="n">
        <v>21067240</v>
      </c>
      <c r="D10" s="19" t="n">
        <v>5037</v>
      </c>
      <c r="E10" s="19" t="n">
        <v>4246177</v>
      </c>
      <c r="F10" s="19" t="n">
        <v>3619913</v>
      </c>
      <c r="G10" s="19" t="n">
        <v>3754624</v>
      </c>
      <c r="H10" s="19" t="n">
        <v>9441489</v>
      </c>
    </row>
    <row r="11" s="20" customFormat="true" ht="12.75" hidden="false" customHeight="true" outlineLevel="0" collapsed="false">
      <c r="A11" s="17" t="s">
        <v>18</v>
      </c>
      <c r="B11" s="18" t="s">
        <v>19</v>
      </c>
      <c r="C11" s="19" t="n">
        <v>944327233</v>
      </c>
      <c r="D11" s="19" t="n">
        <v>42433</v>
      </c>
      <c r="E11" s="19" t="n">
        <v>765259918</v>
      </c>
      <c r="F11" s="19" t="n">
        <v>25910596</v>
      </c>
      <c r="G11" s="19" t="n">
        <v>19485261</v>
      </c>
      <c r="H11" s="19" t="n">
        <v>133629025</v>
      </c>
    </row>
    <row r="12" s="20" customFormat="true" ht="12.75" hidden="false" customHeight="true" outlineLevel="0" collapsed="false">
      <c r="A12" s="17" t="s">
        <v>20</v>
      </c>
      <c r="B12" s="18" t="s">
        <v>21</v>
      </c>
      <c r="C12" s="19" t="n">
        <v>2013871750</v>
      </c>
      <c r="D12" s="19" t="n">
        <v>23453890</v>
      </c>
      <c r="E12" s="19" t="n">
        <v>1772536038</v>
      </c>
      <c r="F12" s="19" t="n">
        <v>32735179</v>
      </c>
      <c r="G12" s="19" t="n">
        <v>25567675</v>
      </c>
      <c r="H12" s="19" t="n">
        <v>159578968</v>
      </c>
    </row>
    <row r="13" s="20" customFormat="true" ht="38.25" hidden="false" customHeight="true" outlineLevel="0" collapsed="false">
      <c r="A13" s="17" t="s">
        <v>22</v>
      </c>
      <c r="B13" s="18" t="s">
        <v>23</v>
      </c>
      <c r="C13" s="19" t="n">
        <v>341734635</v>
      </c>
      <c r="D13" s="19" t="n">
        <v>14778436</v>
      </c>
      <c r="E13" s="19" t="n">
        <v>241978251</v>
      </c>
      <c r="F13" s="19" t="n">
        <v>6999506</v>
      </c>
      <c r="G13" s="19" t="n">
        <v>87190</v>
      </c>
      <c r="H13" s="19" t="n">
        <v>77891252</v>
      </c>
    </row>
    <row r="14" s="20" customFormat="true" ht="12.75" hidden="false" customHeight="true" outlineLevel="0" collapsed="false">
      <c r="A14" s="17" t="s">
        <v>24</v>
      </c>
      <c r="B14" s="18" t="s">
        <v>25</v>
      </c>
      <c r="C14" s="19" t="n">
        <v>588241036</v>
      </c>
      <c r="D14" s="19" t="n">
        <v>58447</v>
      </c>
      <c r="E14" s="19" t="n">
        <v>63350867</v>
      </c>
      <c r="F14" s="19" t="n">
        <v>168021306</v>
      </c>
      <c r="G14" s="19" t="n">
        <v>1666334</v>
      </c>
      <c r="H14" s="19" t="n">
        <v>355144082</v>
      </c>
    </row>
    <row r="15" s="20" customFormat="true" ht="12.75" hidden="false" customHeight="true" outlineLevel="0" collapsed="false">
      <c r="A15" s="17" t="s">
        <v>26</v>
      </c>
      <c r="B15" s="18" t="s">
        <v>27</v>
      </c>
      <c r="C15" s="19" t="n">
        <v>836772269</v>
      </c>
      <c r="D15" s="19" t="n">
        <v>39033509</v>
      </c>
      <c r="E15" s="19" t="n">
        <v>544810736</v>
      </c>
      <c r="F15" s="19" t="n">
        <v>19603601</v>
      </c>
      <c r="G15" s="19" t="n">
        <v>43271128</v>
      </c>
      <c r="H15" s="19" t="n">
        <v>190053295</v>
      </c>
    </row>
    <row r="16" s="20" customFormat="true" ht="12.75" hidden="false" customHeight="true" outlineLevel="0" collapsed="false">
      <c r="A16" s="17" t="s">
        <v>28</v>
      </c>
      <c r="B16" s="18" t="s">
        <v>29</v>
      </c>
      <c r="C16" s="19" t="n">
        <v>300155859</v>
      </c>
      <c r="D16" s="19" t="n">
        <v>183774</v>
      </c>
      <c r="E16" s="19" t="n">
        <v>206850260</v>
      </c>
      <c r="F16" s="19" t="n">
        <v>18365807</v>
      </c>
      <c r="G16" s="19" t="n">
        <v>1021503</v>
      </c>
      <c r="H16" s="19" t="n">
        <v>73734515</v>
      </c>
    </row>
    <row r="17" s="20" customFormat="true" ht="12.75" hidden="false" customHeight="true" outlineLevel="0" collapsed="false">
      <c r="A17" s="17" t="s">
        <v>30</v>
      </c>
      <c r="B17" s="18" t="s">
        <v>31</v>
      </c>
      <c r="C17" s="19" t="n">
        <v>414642885</v>
      </c>
      <c r="D17" s="19" t="n">
        <v>3849711</v>
      </c>
      <c r="E17" s="19" t="n">
        <v>37554700</v>
      </c>
      <c r="F17" s="19" t="n">
        <v>27591931</v>
      </c>
      <c r="G17" s="19" t="n">
        <v>348926</v>
      </c>
      <c r="H17" s="19" t="n">
        <v>345297617</v>
      </c>
    </row>
    <row r="18" s="20" customFormat="true" ht="12.75" hidden="false" customHeight="true" outlineLevel="0" collapsed="false">
      <c r="A18" s="17" t="s">
        <v>32</v>
      </c>
      <c r="B18" s="21" t="s">
        <v>33</v>
      </c>
      <c r="C18" s="19" t="n">
        <v>144932877</v>
      </c>
      <c r="D18" s="19" t="n">
        <v>38950</v>
      </c>
      <c r="E18" s="19" t="n">
        <v>51677636</v>
      </c>
      <c r="F18" s="19" t="n">
        <v>6980579</v>
      </c>
      <c r="G18" s="19" t="n">
        <v>48264</v>
      </c>
      <c r="H18" s="19" t="n">
        <v>86187448</v>
      </c>
    </row>
    <row r="19" s="20" customFormat="true" ht="12.75" hidden="false" customHeight="true" outlineLevel="0" collapsed="false">
      <c r="A19" s="17" t="s">
        <v>34</v>
      </c>
      <c r="B19" s="18" t="s">
        <v>35</v>
      </c>
      <c r="C19" s="19" t="n">
        <v>482613734</v>
      </c>
      <c r="D19" s="19" t="n">
        <v>811176</v>
      </c>
      <c r="E19" s="19" t="n">
        <v>95511107</v>
      </c>
      <c r="F19" s="19" t="n">
        <v>37671305</v>
      </c>
      <c r="G19" s="19" t="n">
        <v>2619209</v>
      </c>
      <c r="H19" s="19" t="n">
        <v>346000937</v>
      </c>
    </row>
    <row r="20" s="16" customFormat="true" ht="12.75" hidden="false" customHeight="true" outlineLevel="0" collapsed="false">
      <c r="A20" s="13" t="s">
        <v>36</v>
      </c>
      <c r="B20" s="14" t="s">
        <v>37</v>
      </c>
      <c r="C20" s="15" t="n">
        <v>628989645</v>
      </c>
      <c r="D20" s="15" t="n">
        <v>102435097</v>
      </c>
      <c r="E20" s="15" t="n">
        <v>53552280</v>
      </c>
      <c r="F20" s="15" t="n">
        <v>89753805</v>
      </c>
      <c r="G20" s="15" t="n">
        <v>7890853</v>
      </c>
      <c r="H20" s="15" t="n">
        <v>375357610</v>
      </c>
    </row>
    <row r="21" s="20" customFormat="true" ht="12.75" hidden="false" customHeight="true" outlineLevel="0" collapsed="false">
      <c r="A21" s="17" t="s">
        <v>38</v>
      </c>
      <c r="B21" s="18" t="s">
        <v>39</v>
      </c>
      <c r="C21" s="19" t="n">
        <v>321525825</v>
      </c>
      <c r="D21" s="19" t="n">
        <v>97988832</v>
      </c>
      <c r="E21" s="19" t="n">
        <v>50126862</v>
      </c>
      <c r="F21" s="19" t="n">
        <v>33008058</v>
      </c>
      <c r="G21" s="19" t="n">
        <v>1020150</v>
      </c>
      <c r="H21" s="19" t="n">
        <v>139381923</v>
      </c>
    </row>
    <row r="22" s="20" customFormat="true" ht="12.75" hidden="false" customHeight="true" outlineLevel="0" collapsed="false">
      <c r="A22" s="17" t="s">
        <v>40</v>
      </c>
      <c r="B22" s="18" t="s">
        <v>41</v>
      </c>
      <c r="C22" s="19" t="n">
        <v>307463820</v>
      </c>
      <c r="D22" s="19" t="n">
        <v>4446265</v>
      </c>
      <c r="E22" s="19" t="n">
        <v>3425418</v>
      </c>
      <c r="F22" s="19" t="n">
        <v>56745747</v>
      </c>
      <c r="G22" s="19" t="n">
        <v>6870703</v>
      </c>
      <c r="H22" s="19" t="n">
        <v>235975687</v>
      </c>
    </row>
    <row r="23" s="16" customFormat="true" ht="12.75" hidden="false" customHeight="true" outlineLevel="0" collapsed="false">
      <c r="A23" s="13" t="s">
        <v>42</v>
      </c>
      <c r="B23" s="14" t="s">
        <v>43</v>
      </c>
      <c r="C23" s="15" t="n">
        <v>2519987389</v>
      </c>
      <c r="D23" s="15" t="n">
        <v>5267274</v>
      </c>
      <c r="E23" s="15" t="n">
        <v>176703973</v>
      </c>
      <c r="F23" s="15" t="n">
        <v>1346068560</v>
      </c>
      <c r="G23" s="15" t="n">
        <v>38367837</v>
      </c>
      <c r="H23" s="15" t="n">
        <v>953579745</v>
      </c>
    </row>
    <row r="24" s="20" customFormat="true" ht="12.75" hidden="false" customHeight="true" outlineLevel="0" collapsed="false">
      <c r="A24" s="17" t="s">
        <v>44</v>
      </c>
      <c r="B24" s="21" t="s">
        <v>45</v>
      </c>
      <c r="C24" s="19" t="n">
        <v>8531913</v>
      </c>
      <c r="D24" s="19" t="n">
        <v>100820</v>
      </c>
      <c r="E24" s="19" t="n">
        <v>6324959</v>
      </c>
      <c r="F24" s="19" t="n">
        <v>697677</v>
      </c>
      <c r="G24" s="19" t="n">
        <v>750529</v>
      </c>
      <c r="H24" s="19" t="n">
        <v>657928</v>
      </c>
    </row>
    <row r="25" s="20" customFormat="true" ht="12.75" hidden="false" customHeight="true" outlineLevel="0" collapsed="false">
      <c r="A25" s="17" t="s">
        <v>46</v>
      </c>
      <c r="B25" s="18" t="s">
        <v>47</v>
      </c>
      <c r="C25" s="19" t="n">
        <v>50902823</v>
      </c>
      <c r="D25" s="19" t="n">
        <v>5595</v>
      </c>
      <c r="E25" s="19" t="n">
        <v>429197</v>
      </c>
      <c r="F25" s="19" t="n">
        <v>21653110</v>
      </c>
      <c r="G25" s="19" t="n">
        <v>19789</v>
      </c>
      <c r="H25" s="19" t="n">
        <v>28795132</v>
      </c>
    </row>
    <row r="26" s="20" customFormat="true" ht="25.5" hidden="false" customHeight="true" outlineLevel="0" collapsed="false">
      <c r="A26" s="17" t="s">
        <v>48</v>
      </c>
      <c r="B26" s="18" t="s">
        <v>49</v>
      </c>
      <c r="C26" s="19" t="n">
        <v>53953365</v>
      </c>
      <c r="D26" s="19" t="n">
        <v>2422</v>
      </c>
      <c r="E26" s="19" t="n">
        <v>939917</v>
      </c>
      <c r="F26" s="19" t="n">
        <v>36295</v>
      </c>
      <c r="G26" s="19" t="n">
        <v>0</v>
      </c>
      <c r="H26" s="19" t="n">
        <v>52974731</v>
      </c>
    </row>
    <row r="27" s="20" customFormat="true" ht="12.75" hidden="false" customHeight="true" outlineLevel="0" collapsed="false">
      <c r="A27" s="17" t="s">
        <v>50</v>
      </c>
      <c r="B27" s="18" t="s">
        <v>51</v>
      </c>
      <c r="C27" s="19" t="n">
        <v>97858244</v>
      </c>
      <c r="D27" s="19" t="n">
        <v>3842</v>
      </c>
      <c r="E27" s="19" t="n">
        <v>10636446</v>
      </c>
      <c r="F27" s="19" t="n">
        <v>5728</v>
      </c>
      <c r="G27" s="19" t="n">
        <v>84191</v>
      </c>
      <c r="H27" s="19" t="n">
        <v>87128037</v>
      </c>
    </row>
    <row r="28" s="20" customFormat="true" ht="12.75" hidden="false" customHeight="true" outlineLevel="0" collapsed="false">
      <c r="A28" s="17" t="s">
        <v>52</v>
      </c>
      <c r="B28" s="18" t="s">
        <v>53</v>
      </c>
      <c r="C28" s="19" t="n">
        <v>27845543</v>
      </c>
      <c r="D28" s="19" t="n">
        <v>0</v>
      </c>
      <c r="E28" s="19" t="n">
        <v>6520636</v>
      </c>
      <c r="F28" s="19" t="n">
        <v>3065791</v>
      </c>
      <c r="G28" s="19" t="n">
        <v>0</v>
      </c>
      <c r="H28" s="19" t="n">
        <v>18259116</v>
      </c>
    </row>
    <row r="29" s="20" customFormat="true" ht="38.25" hidden="false" customHeight="true" outlineLevel="0" collapsed="false">
      <c r="A29" s="17" t="s">
        <v>54</v>
      </c>
      <c r="B29" s="18" t="s">
        <v>55</v>
      </c>
      <c r="C29" s="19" t="n">
        <v>113770727</v>
      </c>
      <c r="D29" s="19" t="n">
        <v>782</v>
      </c>
      <c r="E29" s="19" t="n">
        <v>63528709</v>
      </c>
      <c r="F29" s="19" t="n">
        <v>17659169</v>
      </c>
      <c r="G29" s="19" t="n">
        <v>12986811</v>
      </c>
      <c r="H29" s="19" t="n">
        <v>19595256</v>
      </c>
    </row>
    <row r="30" s="20" customFormat="true" ht="38.25" hidden="false" customHeight="true" outlineLevel="0" collapsed="false">
      <c r="A30" s="17" t="s">
        <v>56</v>
      </c>
      <c r="B30" s="18" t="s">
        <v>57</v>
      </c>
      <c r="C30" s="19" t="n">
        <v>307827848</v>
      </c>
      <c r="D30" s="19" t="n">
        <v>2274661</v>
      </c>
      <c r="E30" s="19" t="n">
        <v>68765971</v>
      </c>
      <c r="F30" s="19" t="n">
        <v>147407290</v>
      </c>
      <c r="G30" s="19" t="n">
        <v>340234</v>
      </c>
      <c r="H30" s="19" t="n">
        <v>89039692</v>
      </c>
    </row>
    <row r="31" s="20" customFormat="true" ht="12.75" hidden="false" customHeight="true" outlineLevel="0" collapsed="false">
      <c r="A31" s="17" t="s">
        <v>58</v>
      </c>
      <c r="B31" s="18" t="s">
        <v>59</v>
      </c>
      <c r="C31" s="19" t="n">
        <v>1828804467</v>
      </c>
      <c r="D31" s="19" t="n">
        <v>277710</v>
      </c>
      <c r="E31" s="19" t="n">
        <v>8456575</v>
      </c>
      <c r="F31" s="19" t="n">
        <v>1152637642</v>
      </c>
      <c r="G31" s="19" t="n">
        <v>23928658</v>
      </c>
      <c r="H31" s="19" t="n">
        <v>643503882</v>
      </c>
    </row>
    <row r="32" s="20" customFormat="true" ht="28.9" hidden="false" customHeight="true" outlineLevel="0" collapsed="false">
      <c r="A32" s="17" t="s">
        <v>60</v>
      </c>
      <c r="B32" s="18" t="s">
        <v>61</v>
      </c>
      <c r="C32" s="19" t="n">
        <v>30492459</v>
      </c>
      <c r="D32" s="19" t="n">
        <v>2601442</v>
      </c>
      <c r="E32" s="19" t="n">
        <v>11101563</v>
      </c>
      <c r="F32" s="19" t="n">
        <v>2905858</v>
      </c>
      <c r="G32" s="19" t="n">
        <v>257625</v>
      </c>
      <c r="H32" s="19" t="n">
        <v>13625971</v>
      </c>
    </row>
    <row r="33" s="16" customFormat="true" ht="25.5" hidden="false" customHeight="true" outlineLevel="0" collapsed="false">
      <c r="A33" s="13" t="s">
        <v>62</v>
      </c>
      <c r="B33" s="14" t="s">
        <v>63</v>
      </c>
      <c r="C33" s="15" t="n">
        <v>13625829283</v>
      </c>
      <c r="D33" s="15" t="n">
        <v>35182</v>
      </c>
      <c r="E33" s="15" t="n">
        <v>453255779</v>
      </c>
      <c r="F33" s="15" t="n">
        <v>1275587200</v>
      </c>
      <c r="G33" s="15" t="n">
        <v>29607698</v>
      </c>
      <c r="H33" s="15" t="n">
        <v>11867343424</v>
      </c>
    </row>
    <row r="34" s="20" customFormat="true" ht="12.75" hidden="false" customHeight="true" outlineLevel="0" collapsed="false">
      <c r="A34" s="17" t="s">
        <v>64</v>
      </c>
      <c r="B34" s="18" t="s">
        <v>65</v>
      </c>
      <c r="C34" s="19" t="n">
        <v>498304385</v>
      </c>
      <c r="D34" s="19" t="n">
        <v>0</v>
      </c>
      <c r="E34" s="19" t="n">
        <v>384058</v>
      </c>
      <c r="F34" s="19" t="n">
        <v>309746389</v>
      </c>
      <c r="G34" s="19" t="n">
        <v>111037</v>
      </c>
      <c r="H34" s="19" t="n">
        <v>188062901</v>
      </c>
    </row>
    <row r="35" s="20" customFormat="true" ht="12.75" hidden="false" customHeight="true" outlineLevel="0" collapsed="false">
      <c r="A35" s="17" t="s">
        <v>66</v>
      </c>
      <c r="B35" s="18" t="s">
        <v>67</v>
      </c>
      <c r="C35" s="19" t="n">
        <v>9075747010</v>
      </c>
      <c r="D35" s="19" t="n">
        <v>35182</v>
      </c>
      <c r="E35" s="19" t="n">
        <v>429979638</v>
      </c>
      <c r="F35" s="19" t="n">
        <v>700090092</v>
      </c>
      <c r="G35" s="19" t="n">
        <v>29384875</v>
      </c>
      <c r="H35" s="19" t="n">
        <v>7916257223</v>
      </c>
    </row>
    <row r="36" s="20" customFormat="true" ht="12.75" hidden="false" customHeight="true" outlineLevel="0" collapsed="false">
      <c r="A36" s="17" t="s">
        <v>68</v>
      </c>
      <c r="B36" s="18" t="s">
        <v>69</v>
      </c>
      <c r="C36" s="19" t="n">
        <v>3811360554</v>
      </c>
      <c r="D36" s="19" t="n">
        <v>0</v>
      </c>
      <c r="E36" s="19" t="n">
        <v>22886683</v>
      </c>
      <c r="F36" s="19" t="n">
        <v>213315974</v>
      </c>
      <c r="G36" s="19" t="n">
        <v>79748</v>
      </c>
      <c r="H36" s="19" t="n">
        <v>3575078149</v>
      </c>
    </row>
    <row r="37" s="20" customFormat="true" ht="12.75" hidden="false" customHeight="true" outlineLevel="0" collapsed="false">
      <c r="A37" s="17" t="s">
        <v>70</v>
      </c>
      <c r="B37" s="18" t="s">
        <v>71</v>
      </c>
      <c r="C37" s="19" t="n">
        <v>240417334</v>
      </c>
      <c r="D37" s="19" t="n">
        <v>0</v>
      </c>
      <c r="E37" s="19" t="n">
        <v>5400</v>
      </c>
      <c r="F37" s="19" t="n">
        <v>52434745</v>
      </c>
      <c r="G37" s="19" t="n">
        <v>32038</v>
      </c>
      <c r="H37" s="19" t="n">
        <v>187945151</v>
      </c>
    </row>
    <row r="38" s="16" customFormat="true" ht="12.75" hidden="false" customHeight="true" outlineLevel="0" collapsed="false">
      <c r="A38" s="13" t="s">
        <v>72</v>
      </c>
      <c r="B38" s="14" t="s">
        <v>73</v>
      </c>
      <c r="C38" s="15" t="n">
        <v>246907600</v>
      </c>
      <c r="D38" s="15" t="n">
        <v>205</v>
      </c>
      <c r="E38" s="15" t="n">
        <v>11482781</v>
      </c>
      <c r="F38" s="15" t="n">
        <v>12136487</v>
      </c>
      <c r="G38" s="15" t="n">
        <v>2417</v>
      </c>
      <c r="H38" s="15" t="n">
        <v>223285710</v>
      </c>
    </row>
    <row r="39" s="20" customFormat="true" ht="12.75" hidden="false" customHeight="true" outlineLevel="0" collapsed="false">
      <c r="A39" s="17" t="s">
        <v>74</v>
      </c>
      <c r="B39" s="18" t="s">
        <v>75</v>
      </c>
      <c r="C39" s="19" t="n">
        <v>8837255</v>
      </c>
      <c r="D39" s="19" t="n">
        <v>205</v>
      </c>
      <c r="E39" s="19" t="n">
        <v>7801890</v>
      </c>
      <c r="F39" s="19" t="n">
        <v>271433</v>
      </c>
      <c r="G39" s="19" t="n">
        <v>0</v>
      </c>
      <c r="H39" s="19" t="n">
        <v>763727</v>
      </c>
    </row>
    <row r="40" s="20" customFormat="true" ht="25.5" hidden="false" customHeight="true" outlineLevel="0" collapsed="false">
      <c r="A40" s="17" t="s">
        <v>76</v>
      </c>
      <c r="B40" s="18" t="s">
        <v>77</v>
      </c>
      <c r="C40" s="19" t="n">
        <v>228099351</v>
      </c>
      <c r="D40" s="19" t="n">
        <v>0</v>
      </c>
      <c r="E40" s="19" t="n">
        <v>2489571</v>
      </c>
      <c r="F40" s="19" t="n">
        <v>10343279</v>
      </c>
      <c r="G40" s="19" t="n">
        <v>2417</v>
      </c>
      <c r="H40" s="19" t="n">
        <v>215264084</v>
      </c>
    </row>
    <row r="41" s="20" customFormat="true" ht="63.75" hidden="false" customHeight="true" outlineLevel="0" collapsed="false">
      <c r="A41" s="17" t="s">
        <v>78</v>
      </c>
      <c r="B41" s="18" t="s">
        <v>79</v>
      </c>
      <c r="C41" s="19" t="n">
        <v>9970994</v>
      </c>
      <c r="D41" s="19" t="n">
        <v>0</v>
      </c>
      <c r="E41" s="19" t="n">
        <v>1191320</v>
      </c>
      <c r="F41" s="19" t="n">
        <v>1521775</v>
      </c>
      <c r="G41" s="19" t="n">
        <v>0</v>
      </c>
      <c r="H41" s="19" t="n">
        <v>7257899</v>
      </c>
    </row>
    <row r="42" s="16" customFormat="true" ht="25.5" hidden="false" customHeight="true" outlineLevel="0" collapsed="false">
      <c r="A42" s="13" t="s">
        <v>80</v>
      </c>
      <c r="B42" s="14" t="s">
        <v>81</v>
      </c>
      <c r="C42" s="15" t="n">
        <v>3898807175</v>
      </c>
      <c r="D42" s="15" t="n">
        <v>6598577</v>
      </c>
      <c r="E42" s="15" t="n">
        <v>816653335</v>
      </c>
      <c r="F42" s="15" t="n">
        <v>691290304</v>
      </c>
      <c r="G42" s="15" t="n">
        <v>5876638</v>
      </c>
      <c r="H42" s="15" t="n">
        <v>2378388321</v>
      </c>
    </row>
    <row r="43" s="20" customFormat="true" ht="12.75" hidden="false" customHeight="true" outlineLevel="0" collapsed="false">
      <c r="A43" s="17" t="s">
        <v>82</v>
      </c>
      <c r="B43" s="18" t="s">
        <v>83</v>
      </c>
      <c r="C43" s="19" t="n">
        <v>300192488</v>
      </c>
      <c r="D43" s="19" t="n">
        <v>23155</v>
      </c>
      <c r="E43" s="19" t="n">
        <v>24841720</v>
      </c>
      <c r="F43" s="19" t="n">
        <v>29292103</v>
      </c>
      <c r="G43" s="19" t="n">
        <v>38679</v>
      </c>
      <c r="H43" s="19" t="n">
        <v>245996831</v>
      </c>
    </row>
    <row r="44" s="20" customFormat="true" ht="12.75" hidden="false" customHeight="true" outlineLevel="0" collapsed="false">
      <c r="A44" s="17" t="s">
        <v>84</v>
      </c>
      <c r="B44" s="18" t="s">
        <v>85</v>
      </c>
      <c r="C44" s="19" t="n">
        <v>850046127</v>
      </c>
      <c r="D44" s="19" t="n">
        <v>72351</v>
      </c>
      <c r="E44" s="19" t="n">
        <v>16233803</v>
      </c>
      <c r="F44" s="19" t="n">
        <v>567100430</v>
      </c>
      <c r="G44" s="19" t="n">
        <v>248368</v>
      </c>
      <c r="H44" s="19" t="n">
        <v>266391175</v>
      </c>
    </row>
    <row r="45" s="20" customFormat="true" ht="12.75" hidden="false" customHeight="true" outlineLevel="0" collapsed="false">
      <c r="A45" s="17" t="s">
        <v>86</v>
      </c>
      <c r="B45" s="18" t="s">
        <v>87</v>
      </c>
      <c r="C45" s="19" t="n">
        <v>177767279</v>
      </c>
      <c r="D45" s="19" t="n">
        <v>217481</v>
      </c>
      <c r="E45" s="19" t="n">
        <v>60982132</v>
      </c>
      <c r="F45" s="19" t="n">
        <v>7593219</v>
      </c>
      <c r="G45" s="19" t="n">
        <v>1126195</v>
      </c>
      <c r="H45" s="19" t="n">
        <v>107848252</v>
      </c>
    </row>
    <row r="46" s="20" customFormat="true" ht="12.75" hidden="false" customHeight="true" outlineLevel="0" collapsed="false">
      <c r="A46" s="17" t="s">
        <v>88</v>
      </c>
      <c r="B46" s="18" t="s">
        <v>89</v>
      </c>
      <c r="C46" s="19" t="n">
        <v>345226202</v>
      </c>
      <c r="D46" s="19" t="n">
        <v>3685467</v>
      </c>
      <c r="E46" s="19" t="n">
        <v>129842940</v>
      </c>
      <c r="F46" s="19" t="n">
        <v>9556563</v>
      </c>
      <c r="G46" s="19" t="n">
        <v>210596</v>
      </c>
      <c r="H46" s="19" t="n">
        <v>201930636</v>
      </c>
    </row>
    <row r="47" s="20" customFormat="true" ht="38.25" hidden="false" customHeight="true" outlineLevel="0" collapsed="false">
      <c r="A47" s="17" t="s">
        <v>90</v>
      </c>
      <c r="B47" s="18" t="s">
        <v>91</v>
      </c>
      <c r="C47" s="19" t="n">
        <v>518176399</v>
      </c>
      <c r="D47" s="19" t="n">
        <v>169263</v>
      </c>
      <c r="E47" s="19" t="n">
        <v>80914883</v>
      </c>
      <c r="F47" s="19" t="n">
        <v>15126592</v>
      </c>
      <c r="G47" s="19" t="n">
        <v>622892</v>
      </c>
      <c r="H47" s="19" t="n">
        <v>421342769</v>
      </c>
    </row>
    <row r="48" s="20" customFormat="true" ht="12.75" hidden="false" customHeight="true" outlineLevel="0" collapsed="false">
      <c r="A48" s="17" t="s">
        <v>92</v>
      </c>
      <c r="B48" s="18" t="s">
        <v>93</v>
      </c>
      <c r="C48" s="19" t="n">
        <v>160344100</v>
      </c>
      <c r="D48" s="19" t="n">
        <v>0</v>
      </c>
      <c r="E48" s="19" t="n">
        <v>23732521</v>
      </c>
      <c r="F48" s="19" t="n">
        <v>14103467</v>
      </c>
      <c r="G48" s="19" t="n">
        <v>510</v>
      </c>
      <c r="H48" s="19" t="n">
        <v>122507602</v>
      </c>
    </row>
    <row r="49" s="20" customFormat="true" ht="12.75" hidden="false" customHeight="true" outlineLevel="0" collapsed="false">
      <c r="A49" s="17" t="s">
        <v>94</v>
      </c>
      <c r="B49" s="18" t="s">
        <v>95</v>
      </c>
      <c r="C49" s="19" t="n">
        <v>737998029</v>
      </c>
      <c r="D49" s="19" t="n">
        <v>1405801</v>
      </c>
      <c r="E49" s="19" t="n">
        <v>186986906</v>
      </c>
      <c r="F49" s="19" t="n">
        <v>32196245</v>
      </c>
      <c r="G49" s="19" t="n">
        <v>1483255</v>
      </c>
      <c r="H49" s="19" t="n">
        <v>515925822</v>
      </c>
    </row>
    <row r="50" s="20" customFormat="true" ht="12.75" hidden="false" customHeight="true" outlineLevel="0" collapsed="false">
      <c r="A50" s="17" t="s">
        <v>96</v>
      </c>
      <c r="B50" s="18" t="s">
        <v>97</v>
      </c>
      <c r="C50" s="19" t="n">
        <v>501441898</v>
      </c>
      <c r="D50" s="19" t="n">
        <v>405581</v>
      </c>
      <c r="E50" s="19" t="n">
        <v>191979080</v>
      </c>
      <c r="F50" s="19" t="n">
        <v>13307759</v>
      </c>
      <c r="G50" s="19" t="n">
        <v>1781944</v>
      </c>
      <c r="H50" s="19" t="n">
        <v>293967534</v>
      </c>
    </row>
    <row r="51" s="20" customFormat="true" ht="25.5" hidden="false" customHeight="true" outlineLevel="0" collapsed="false">
      <c r="A51" s="17" t="s">
        <v>98</v>
      </c>
      <c r="B51" s="18" t="s">
        <v>99</v>
      </c>
      <c r="C51" s="19" t="n">
        <v>307614653</v>
      </c>
      <c r="D51" s="19" t="n">
        <v>619478</v>
      </c>
      <c r="E51" s="19" t="n">
        <v>101139350</v>
      </c>
      <c r="F51" s="19" t="n">
        <v>3013926</v>
      </c>
      <c r="G51" s="19" t="n">
        <v>364199</v>
      </c>
      <c r="H51" s="19" t="n">
        <v>202477700</v>
      </c>
    </row>
    <row r="52" s="16" customFormat="true" ht="25.5" hidden="false" customHeight="true" outlineLevel="0" collapsed="false">
      <c r="A52" s="13" t="s">
        <v>100</v>
      </c>
      <c r="B52" s="14" t="s">
        <v>101</v>
      </c>
      <c r="C52" s="15" t="n">
        <v>7356658571</v>
      </c>
      <c r="D52" s="15" t="n">
        <v>7276193</v>
      </c>
      <c r="E52" s="15" t="n">
        <v>1754894884</v>
      </c>
      <c r="F52" s="15" t="n">
        <v>804586751</v>
      </c>
      <c r="G52" s="15" t="n">
        <v>27689389</v>
      </c>
      <c r="H52" s="15" t="n">
        <v>4762211354</v>
      </c>
    </row>
    <row r="53" s="20" customFormat="true" ht="25.5" hidden="false" customHeight="true" outlineLevel="0" collapsed="false">
      <c r="A53" s="17" t="s">
        <v>102</v>
      </c>
      <c r="B53" s="18" t="s">
        <v>103</v>
      </c>
      <c r="C53" s="19" t="n">
        <v>33412865</v>
      </c>
      <c r="D53" s="19" t="n">
        <v>0</v>
      </c>
      <c r="E53" s="19" t="n">
        <v>10212918</v>
      </c>
      <c r="F53" s="19" t="n">
        <v>183201</v>
      </c>
      <c r="G53" s="19" t="n">
        <v>27096</v>
      </c>
      <c r="H53" s="19" t="n">
        <v>22989650</v>
      </c>
    </row>
    <row r="54" s="20" customFormat="true" ht="25.5" hidden="false" customHeight="true" outlineLevel="0" collapsed="false">
      <c r="A54" s="17" t="s">
        <v>104</v>
      </c>
      <c r="B54" s="18" t="s">
        <v>105</v>
      </c>
      <c r="C54" s="19" t="n">
        <v>499316070</v>
      </c>
      <c r="D54" s="19" t="n">
        <v>65706</v>
      </c>
      <c r="E54" s="19" t="n">
        <v>187025370</v>
      </c>
      <c r="F54" s="19" t="n">
        <v>2684021</v>
      </c>
      <c r="G54" s="19" t="n">
        <v>242690</v>
      </c>
      <c r="H54" s="19" t="n">
        <v>309298283</v>
      </c>
    </row>
    <row r="55" s="20" customFormat="true" ht="12.75" hidden="false" customHeight="true" outlineLevel="0" collapsed="false">
      <c r="A55" s="17" t="s">
        <v>106</v>
      </c>
      <c r="B55" s="18" t="s">
        <v>107</v>
      </c>
      <c r="C55" s="19" t="n">
        <v>431352045</v>
      </c>
      <c r="D55" s="19" t="n">
        <v>220371</v>
      </c>
      <c r="E55" s="19" t="n">
        <v>193059015</v>
      </c>
      <c r="F55" s="19" t="n">
        <v>845794</v>
      </c>
      <c r="G55" s="19" t="n">
        <v>95889</v>
      </c>
      <c r="H55" s="19" t="n">
        <v>237130976</v>
      </c>
    </row>
    <row r="56" s="20" customFormat="true" ht="25.5" hidden="false" customHeight="true" outlineLevel="0" collapsed="false">
      <c r="A56" s="17" t="s">
        <v>108</v>
      </c>
      <c r="B56" s="18" t="s">
        <v>109</v>
      </c>
      <c r="C56" s="19" t="n">
        <v>574985902</v>
      </c>
      <c r="D56" s="19" t="n">
        <v>37436</v>
      </c>
      <c r="E56" s="19" t="n">
        <v>83875248</v>
      </c>
      <c r="F56" s="19" t="n">
        <v>9623197</v>
      </c>
      <c r="G56" s="19" t="n">
        <v>3788583</v>
      </c>
      <c r="H56" s="19" t="n">
        <v>477661438</v>
      </c>
    </row>
    <row r="57" s="20" customFormat="true" ht="38.25" hidden="false" customHeight="true" outlineLevel="0" collapsed="false">
      <c r="A57" s="17" t="s">
        <v>110</v>
      </c>
      <c r="B57" s="18" t="s">
        <v>111</v>
      </c>
      <c r="C57" s="19" t="n">
        <v>504557328</v>
      </c>
      <c r="D57" s="19" t="n">
        <v>195186</v>
      </c>
      <c r="E57" s="19" t="n">
        <v>327416731</v>
      </c>
      <c r="F57" s="19" t="n">
        <v>4993302</v>
      </c>
      <c r="G57" s="19" t="n">
        <v>4497572</v>
      </c>
      <c r="H57" s="19" t="n">
        <v>167454537</v>
      </c>
    </row>
    <row r="58" s="20" customFormat="true" ht="25.5" hidden="false" customHeight="true" outlineLevel="0" collapsed="false">
      <c r="A58" s="17" t="s">
        <v>112</v>
      </c>
      <c r="B58" s="18" t="s">
        <v>113</v>
      </c>
      <c r="C58" s="19" t="n">
        <v>878061201</v>
      </c>
      <c r="D58" s="19" t="n">
        <v>4191215</v>
      </c>
      <c r="E58" s="19" t="n">
        <v>279800734</v>
      </c>
      <c r="F58" s="19" t="n">
        <v>13809347</v>
      </c>
      <c r="G58" s="19" t="n">
        <v>14303562</v>
      </c>
      <c r="H58" s="19" t="n">
        <v>565956343</v>
      </c>
    </row>
    <row r="59" s="20" customFormat="true" ht="12.75" hidden="false" customHeight="true" outlineLevel="0" collapsed="false">
      <c r="A59" s="17" t="s">
        <v>114</v>
      </c>
      <c r="B59" s="18" t="s">
        <v>115</v>
      </c>
      <c r="C59" s="19" t="n">
        <v>2624970828</v>
      </c>
      <c r="D59" s="19" t="n">
        <v>882381</v>
      </c>
      <c r="E59" s="19" t="n">
        <v>184239149</v>
      </c>
      <c r="F59" s="19" t="n">
        <v>568728260</v>
      </c>
      <c r="G59" s="19" t="n">
        <v>1358523</v>
      </c>
      <c r="H59" s="19" t="n">
        <v>1869762515</v>
      </c>
    </row>
    <row r="60" s="20" customFormat="true" ht="12.75" hidden="false" customHeight="true" outlineLevel="0" collapsed="false">
      <c r="A60" s="17" t="s">
        <v>116</v>
      </c>
      <c r="B60" s="18" t="s">
        <v>117</v>
      </c>
      <c r="C60" s="19" t="n">
        <v>627628550</v>
      </c>
      <c r="D60" s="19" t="n">
        <v>668585</v>
      </c>
      <c r="E60" s="19" t="n">
        <v>67171400</v>
      </c>
      <c r="F60" s="19" t="n">
        <v>177838563</v>
      </c>
      <c r="G60" s="19" t="n">
        <v>64764</v>
      </c>
      <c r="H60" s="19" t="n">
        <v>381885238</v>
      </c>
    </row>
    <row r="61" s="20" customFormat="true" ht="25.5" hidden="false" customHeight="true" outlineLevel="0" collapsed="false">
      <c r="A61" s="17" t="s">
        <v>118</v>
      </c>
      <c r="B61" s="18" t="s">
        <v>119</v>
      </c>
      <c r="C61" s="19" t="n">
        <v>1182373782</v>
      </c>
      <c r="D61" s="19" t="n">
        <v>1015313</v>
      </c>
      <c r="E61" s="19" t="n">
        <v>422094319</v>
      </c>
      <c r="F61" s="19" t="n">
        <v>25881066</v>
      </c>
      <c r="G61" s="19" t="n">
        <v>3310710</v>
      </c>
      <c r="H61" s="19" t="n">
        <v>730072374</v>
      </c>
    </row>
    <row r="62" s="16" customFormat="true" ht="12.75" hidden="false" customHeight="true" outlineLevel="0" collapsed="false">
      <c r="A62" s="13" t="s">
        <v>120</v>
      </c>
      <c r="B62" s="14" t="s">
        <v>121</v>
      </c>
      <c r="C62" s="15" t="n">
        <v>7169113859</v>
      </c>
      <c r="D62" s="15" t="n">
        <v>8367325</v>
      </c>
      <c r="E62" s="15" t="n">
        <v>2579646499</v>
      </c>
      <c r="F62" s="15" t="n">
        <v>188317704</v>
      </c>
      <c r="G62" s="15" t="n">
        <v>43774998</v>
      </c>
      <c r="H62" s="15" t="n">
        <v>4349007333</v>
      </c>
    </row>
    <row r="63" s="25" customFormat="true" ht="12.75" hidden="false" customHeight="true" outlineLevel="0" collapsed="false">
      <c r="A63" s="22" t="s">
        <v>122</v>
      </c>
      <c r="B63" s="23" t="s">
        <v>123</v>
      </c>
      <c r="C63" s="19" t="n">
        <v>517647781</v>
      </c>
      <c r="D63" s="24" t="n">
        <v>237401</v>
      </c>
      <c r="E63" s="24" t="n">
        <v>111694707</v>
      </c>
      <c r="F63" s="24" t="n">
        <v>5585158</v>
      </c>
      <c r="G63" s="24" t="n">
        <v>3246836</v>
      </c>
      <c r="H63" s="19" t="n">
        <v>396883679</v>
      </c>
    </row>
    <row r="64" s="27" customFormat="true" ht="25.5" hidden="false" customHeight="true" outlineLevel="0" collapsed="false">
      <c r="A64" s="17" t="s">
        <v>124</v>
      </c>
      <c r="B64" s="23" t="s">
        <v>125</v>
      </c>
      <c r="C64" s="19" t="n">
        <v>813072243</v>
      </c>
      <c r="D64" s="26" t="n">
        <v>1352234</v>
      </c>
      <c r="E64" s="26" t="n">
        <v>474775792</v>
      </c>
      <c r="F64" s="26" t="n">
        <v>17819129</v>
      </c>
      <c r="G64" s="26" t="n">
        <v>2302840</v>
      </c>
      <c r="H64" s="19" t="n">
        <v>316822248</v>
      </c>
    </row>
    <row r="65" s="27" customFormat="true" ht="12.75" hidden="false" customHeight="true" outlineLevel="0" collapsed="false">
      <c r="A65" s="28" t="s">
        <v>126</v>
      </c>
      <c r="B65" s="23" t="s">
        <v>127</v>
      </c>
      <c r="C65" s="19" t="n">
        <v>82881368</v>
      </c>
      <c r="D65" s="26" t="n">
        <v>1025014</v>
      </c>
      <c r="E65" s="26" t="n">
        <v>42078298</v>
      </c>
      <c r="F65" s="26" t="n">
        <v>1095776</v>
      </c>
      <c r="G65" s="26" t="n">
        <v>158381</v>
      </c>
      <c r="H65" s="19" t="n">
        <v>38523899</v>
      </c>
    </row>
    <row r="66" s="27" customFormat="true" ht="51" hidden="false" customHeight="true" outlineLevel="0" collapsed="false">
      <c r="A66" s="28" t="s">
        <v>128</v>
      </c>
      <c r="B66" s="29" t="s">
        <v>129</v>
      </c>
      <c r="C66" s="19" t="n">
        <v>1259335428</v>
      </c>
      <c r="D66" s="19" t="n">
        <v>2992357</v>
      </c>
      <c r="E66" s="19" t="n">
        <v>355046920</v>
      </c>
      <c r="F66" s="19" t="n">
        <v>53165608</v>
      </c>
      <c r="G66" s="19" t="n">
        <v>6490555</v>
      </c>
      <c r="H66" s="19" t="n">
        <v>841639988</v>
      </c>
    </row>
    <row r="67" s="30" customFormat="true" ht="25.5" hidden="false" customHeight="true" outlineLevel="0" collapsed="false">
      <c r="A67" s="28" t="s">
        <v>130</v>
      </c>
      <c r="B67" s="29" t="s">
        <v>131</v>
      </c>
      <c r="C67" s="19" t="n">
        <v>79420835</v>
      </c>
      <c r="D67" s="19" t="n">
        <v>40899</v>
      </c>
      <c r="E67" s="19" t="n">
        <v>13242445</v>
      </c>
      <c r="F67" s="19" t="n">
        <v>8060150</v>
      </c>
      <c r="G67" s="19" t="n">
        <v>25122</v>
      </c>
      <c r="H67" s="19" t="n">
        <v>58052219</v>
      </c>
    </row>
    <row r="68" s="27" customFormat="true" ht="25.5" hidden="false" customHeight="true" outlineLevel="0" collapsed="false">
      <c r="A68" s="17" t="s">
        <v>132</v>
      </c>
      <c r="B68" s="29" t="s">
        <v>133</v>
      </c>
      <c r="C68" s="19" t="n">
        <v>324274620</v>
      </c>
      <c r="D68" s="19" t="n">
        <v>77539</v>
      </c>
      <c r="E68" s="19" t="n">
        <v>27882886</v>
      </c>
      <c r="F68" s="19" t="n">
        <v>8205251</v>
      </c>
      <c r="G68" s="19" t="n">
        <v>189896</v>
      </c>
      <c r="H68" s="19" t="n">
        <v>287919048</v>
      </c>
    </row>
    <row r="69" s="27" customFormat="true" ht="63.75" hidden="false" customHeight="true" outlineLevel="0" collapsed="false">
      <c r="A69" s="17" t="s">
        <v>134</v>
      </c>
      <c r="B69" s="29" t="s">
        <v>135</v>
      </c>
      <c r="C69" s="19" t="n">
        <v>1613269528</v>
      </c>
      <c r="D69" s="19" t="n">
        <v>2181185</v>
      </c>
      <c r="E69" s="19" t="n">
        <v>630100085</v>
      </c>
      <c r="F69" s="19" t="n">
        <v>53827049</v>
      </c>
      <c r="G69" s="19" t="n">
        <v>12833384</v>
      </c>
      <c r="H69" s="19" t="n">
        <v>914327825</v>
      </c>
    </row>
    <row r="70" s="30" customFormat="true" ht="25.5" hidden="false" customHeight="true" outlineLevel="0" collapsed="false">
      <c r="A70" s="17" t="s">
        <v>136</v>
      </c>
      <c r="B70" s="18" t="s">
        <v>137</v>
      </c>
      <c r="C70" s="19" t="n">
        <v>2215039097</v>
      </c>
      <c r="D70" s="19" t="n">
        <v>460696</v>
      </c>
      <c r="E70" s="19" t="n">
        <v>903601202</v>
      </c>
      <c r="F70" s="19" t="n">
        <v>38031933</v>
      </c>
      <c r="G70" s="19" t="n">
        <v>11599680</v>
      </c>
      <c r="H70" s="19" t="n">
        <v>1261345586</v>
      </c>
    </row>
    <row r="71" s="27" customFormat="true" ht="12.75" hidden="false" customHeight="true" outlineLevel="0" collapsed="false">
      <c r="A71" s="17" t="s">
        <v>138</v>
      </c>
      <c r="B71" s="29" t="s">
        <v>139</v>
      </c>
      <c r="C71" s="19" t="n">
        <v>264172959</v>
      </c>
      <c r="D71" s="19" t="n">
        <v>0</v>
      </c>
      <c r="E71" s="19" t="n">
        <v>21224164</v>
      </c>
      <c r="F71" s="19" t="n">
        <v>2527650</v>
      </c>
      <c r="G71" s="19" t="n">
        <v>6928304</v>
      </c>
      <c r="H71" s="19" t="n">
        <v>233492841</v>
      </c>
    </row>
    <row r="72" s="31" customFormat="true" ht="12.75" hidden="false" customHeight="true" outlineLevel="0" collapsed="false">
      <c r="A72" s="13" t="s">
        <v>140</v>
      </c>
      <c r="B72" s="14" t="s">
        <v>141</v>
      </c>
      <c r="C72" s="15" t="n">
        <v>2924383843</v>
      </c>
      <c r="D72" s="15" t="n">
        <v>34351027</v>
      </c>
      <c r="E72" s="15" t="n">
        <v>1278208591</v>
      </c>
      <c r="F72" s="15" t="n">
        <v>148775605</v>
      </c>
      <c r="G72" s="15" t="n">
        <v>144194070</v>
      </c>
      <c r="H72" s="15" t="n">
        <v>1318854550</v>
      </c>
    </row>
    <row r="73" s="27" customFormat="true" ht="51" hidden="false" customHeight="true" outlineLevel="0" collapsed="false">
      <c r="A73" s="17" t="s">
        <v>142</v>
      </c>
      <c r="B73" s="29" t="s">
        <v>143</v>
      </c>
      <c r="C73" s="19" t="n">
        <v>209264613</v>
      </c>
      <c r="D73" s="19" t="n">
        <v>52490</v>
      </c>
      <c r="E73" s="19" t="n">
        <v>61416258</v>
      </c>
      <c r="F73" s="19" t="n">
        <v>9289357</v>
      </c>
      <c r="G73" s="19" t="n">
        <v>4515575</v>
      </c>
      <c r="H73" s="19" t="n">
        <v>133990933</v>
      </c>
    </row>
    <row r="74" s="27" customFormat="true" ht="38.25" hidden="false" customHeight="true" outlineLevel="0" collapsed="false">
      <c r="A74" s="17" t="s">
        <v>144</v>
      </c>
      <c r="B74" s="29" t="s">
        <v>145</v>
      </c>
      <c r="C74" s="19" t="n">
        <v>412967088</v>
      </c>
      <c r="D74" s="19" t="n">
        <v>545065</v>
      </c>
      <c r="E74" s="19" t="n">
        <v>280312096</v>
      </c>
      <c r="F74" s="19" t="n">
        <v>3276266</v>
      </c>
      <c r="G74" s="19" t="n">
        <v>2837274</v>
      </c>
      <c r="H74" s="19" t="n">
        <v>125996387</v>
      </c>
    </row>
    <row r="75" s="27" customFormat="true" ht="25.5" hidden="false" customHeight="true" outlineLevel="0" collapsed="false">
      <c r="A75" s="17" t="s">
        <v>146</v>
      </c>
      <c r="B75" s="29" t="s">
        <v>147</v>
      </c>
      <c r="C75" s="19" t="n">
        <v>25925308</v>
      </c>
      <c r="D75" s="19" t="n">
        <v>787942</v>
      </c>
      <c r="E75" s="19" t="n">
        <v>5540077</v>
      </c>
      <c r="F75" s="19" t="n">
        <v>3046339</v>
      </c>
      <c r="G75" s="19" t="n">
        <v>537155</v>
      </c>
      <c r="H75" s="19" t="n">
        <v>16013795</v>
      </c>
    </row>
    <row r="76" s="27" customFormat="true" ht="12.75" hidden="false" customHeight="true" outlineLevel="0" collapsed="false">
      <c r="A76" s="17" t="s">
        <v>148</v>
      </c>
      <c r="B76" s="29" t="s">
        <v>149</v>
      </c>
      <c r="C76" s="19" t="n">
        <v>725822265</v>
      </c>
      <c r="D76" s="19" t="n">
        <v>28958260</v>
      </c>
      <c r="E76" s="19" t="n">
        <v>282764441</v>
      </c>
      <c r="F76" s="19" t="n">
        <v>30280587</v>
      </c>
      <c r="G76" s="19" t="n">
        <v>96441097</v>
      </c>
      <c r="H76" s="19" t="n">
        <v>287377880</v>
      </c>
    </row>
    <row r="77" s="27" customFormat="true" ht="12.75" hidden="false" customHeight="true" outlineLevel="0" collapsed="false">
      <c r="A77" s="17" t="s">
        <v>150</v>
      </c>
      <c r="B77" s="29" t="s">
        <v>151</v>
      </c>
      <c r="C77" s="19" t="n">
        <v>361647608</v>
      </c>
      <c r="D77" s="19" t="n">
        <v>651651</v>
      </c>
      <c r="E77" s="19" t="n">
        <v>130012697</v>
      </c>
      <c r="F77" s="19" t="n">
        <v>78234536</v>
      </c>
      <c r="G77" s="19" t="n">
        <v>26393502</v>
      </c>
      <c r="H77" s="19" t="n">
        <v>126355222</v>
      </c>
    </row>
    <row r="78" s="27" customFormat="true" ht="25.5" hidden="false" customHeight="true" outlineLevel="0" collapsed="false">
      <c r="A78" s="17" t="s">
        <v>152</v>
      </c>
      <c r="B78" s="18" t="s">
        <v>153</v>
      </c>
      <c r="C78" s="19" t="n">
        <v>352246583</v>
      </c>
      <c r="D78" s="19" t="n">
        <v>2513848</v>
      </c>
      <c r="E78" s="19" t="n">
        <v>162221534</v>
      </c>
      <c r="F78" s="19" t="n">
        <v>6863488</v>
      </c>
      <c r="G78" s="19" t="n">
        <v>2681728</v>
      </c>
      <c r="H78" s="19" t="n">
        <v>177965985</v>
      </c>
    </row>
    <row r="79" s="27" customFormat="true" ht="38.25" hidden="false" customHeight="true" outlineLevel="0" collapsed="false">
      <c r="A79" s="17" t="s">
        <v>154</v>
      </c>
      <c r="B79" s="29" t="s">
        <v>155</v>
      </c>
      <c r="C79" s="19" t="n">
        <v>35315206</v>
      </c>
      <c r="D79" s="19" t="n">
        <v>1717</v>
      </c>
      <c r="E79" s="19" t="n">
        <v>12958546</v>
      </c>
      <c r="F79" s="19" t="n">
        <v>1701550</v>
      </c>
      <c r="G79" s="19" t="n">
        <v>19186</v>
      </c>
      <c r="H79" s="19" t="n">
        <v>20634207</v>
      </c>
    </row>
    <row r="80" s="35" customFormat="true" ht="26.25" hidden="false" customHeight="true" outlineLevel="0" collapsed="false">
      <c r="A80" s="32" t="s">
        <v>156</v>
      </c>
      <c r="B80" s="33" t="s">
        <v>157</v>
      </c>
      <c r="C80" s="34" t="n">
        <v>801195172</v>
      </c>
      <c r="D80" s="34" t="n">
        <v>840054</v>
      </c>
      <c r="E80" s="34" t="n">
        <v>342982942</v>
      </c>
      <c r="F80" s="34" t="n">
        <v>16083482</v>
      </c>
      <c r="G80" s="34" t="n">
        <v>10768553</v>
      </c>
      <c r="H80" s="34" t="n">
        <v>430520141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4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03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