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2">
  <si>
    <t xml:space="preserve">Динамика объемов взаимной торговли государств-членов ЕАЭС</t>
  </si>
  <si>
    <t xml:space="preserve">по разделам и отделам МСТК¹ за 2015 год</t>
  </si>
  <si>
    <t xml:space="preserve">(в процентах к 2014 году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x</t>
  </si>
  <si>
    <t xml:space="preserve">в 8,4 р.</t>
  </si>
  <si>
    <t xml:space="preserve">02</t>
  </si>
  <si>
    <t xml:space="preserve">Молочные продукты и яйца птицы</t>
  </si>
  <si>
    <t xml:space="preserve">в 2,8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в 2,6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4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3,3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9,5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2,3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4 р.</t>
  </si>
  <si>
    <t xml:space="preserve">в 2,9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3,6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8,2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5 р.</t>
  </si>
  <si>
    <t xml:space="preserve">62</t>
  </si>
  <si>
    <t xml:space="preserve">Резиновые изделия, не включенные в другие категории</t>
  </si>
  <si>
    <t xml:space="preserve">в 4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6,5 р.</t>
  </si>
  <si>
    <t xml:space="preserve">8</t>
  </si>
  <si>
    <t xml:space="preserve">Различные готовые изделия</t>
  </si>
  <si>
    <t xml:space="preserve">в 5,5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5,3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4,6 р.</t>
  </si>
  <si>
    <t xml:space="preserve">83</t>
  </si>
  <si>
    <t xml:space="preserve">Дорожные принадлежности, сумки и аналогичные контейнеры</t>
  </si>
  <si>
    <t xml:space="preserve">в 5,4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3,5 р.</t>
  </si>
  <si>
    <t xml:space="preserve">в 4,4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2,2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74.5557568104486</v>
      </c>
      <c r="D8" s="11" t="n">
        <v>79.1050436562888</v>
      </c>
      <c r="E8" s="11" t="n">
        <v>68.0369274240317</v>
      </c>
      <c r="F8" s="11" t="n">
        <v>71.5616586075297</v>
      </c>
      <c r="G8" s="11" t="n">
        <v>64.3358163807537</v>
      </c>
      <c r="H8" s="11" t="n">
        <v>78.1324112336839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7.9297400818237</v>
      </c>
      <c r="D9" s="15" t="n">
        <v>98.6696266984209</v>
      </c>
      <c r="E9" s="15" t="n">
        <v>78.9273681561784</v>
      </c>
      <c r="F9" s="15" t="n">
        <v>77.9993347717619</v>
      </c>
      <c r="G9" s="15" t="n">
        <v>106.809169963083</v>
      </c>
      <c r="H9" s="15" t="n">
        <v>74.098049504906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88.1027880637075</v>
      </c>
      <c r="D10" s="19" t="n">
        <v>63.1519558676028</v>
      </c>
      <c r="E10" s="19" t="n">
        <v>191.406840232888</v>
      </c>
      <c r="F10" s="19" t="n">
        <v>114.384478222031</v>
      </c>
      <c r="G10" s="19" t="n">
        <v>54.2297285801091</v>
      </c>
      <c r="H10" s="19" t="n">
        <v>81.40974088106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72.9147330560892</v>
      </c>
      <c r="D11" s="19" t="s">
        <v>20</v>
      </c>
      <c r="E11" s="19" t="n">
        <v>68.9332540855147</v>
      </c>
      <c r="F11" s="19" t="n">
        <v>86.3169207255119</v>
      </c>
      <c r="G11" s="19" t="s">
        <v>21</v>
      </c>
      <c r="H11" s="19" t="n">
        <v>87.5490246667426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75.7890650848989</v>
      </c>
      <c r="D12" s="19" t="s">
        <v>24</v>
      </c>
      <c r="E12" s="19" t="n">
        <v>75.6776235601586</v>
      </c>
      <c r="F12" s="19" t="n">
        <v>115.324265153115</v>
      </c>
      <c r="G12" s="19" t="n">
        <v>101.734664124117</v>
      </c>
      <c r="H12" s="19" t="n">
        <v>63.0660675591259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75.3082688389003</v>
      </c>
      <c r="D13" s="19" t="n">
        <v>50.1214165499304</v>
      </c>
      <c r="E13" s="19" t="n">
        <v>81.3081484266617</v>
      </c>
      <c r="F13" s="19" t="n">
        <v>92.0650867182794</v>
      </c>
      <c r="G13" s="19" t="n">
        <v>0</v>
      </c>
      <c r="H13" s="19" t="n">
        <v>65.4072473676021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81.2068145208451</v>
      </c>
      <c r="D14" s="19" t="n">
        <v>45.9463708758166</v>
      </c>
      <c r="E14" s="19" t="n">
        <v>79.463413926822</v>
      </c>
      <c r="F14" s="19" t="n">
        <v>68.9736964108624</v>
      </c>
      <c r="G14" s="19" t="n">
        <v>98.2427158135531</v>
      </c>
      <c r="H14" s="19" t="n">
        <v>88.9583064969842</v>
      </c>
    </row>
    <row r="15" s="20" customFormat="true" ht="13.8" hidden="false" customHeight="true" outlineLevel="0" collapsed="false">
      <c r="A15" s="17" t="s">
        <v>29</v>
      </c>
      <c r="B15" s="18" t="s">
        <v>30</v>
      </c>
      <c r="C15" s="19" t="n">
        <v>99.5963126975757</v>
      </c>
      <c r="D15" s="19" t="n">
        <v>96.2645771740928</v>
      </c>
      <c r="E15" s="19" t="n">
        <v>106.645613786206</v>
      </c>
      <c r="F15" s="19" t="n">
        <v>102.935052929091</v>
      </c>
      <c r="G15" s="19" t="n">
        <v>86.4442662375638</v>
      </c>
      <c r="H15" s="19" t="n">
        <v>86.5241183653638</v>
      </c>
    </row>
    <row r="16" s="20" customFormat="true" ht="13.8" hidden="false" customHeight="true" outlineLevel="0" collapsed="false">
      <c r="A16" s="17" t="s">
        <v>31</v>
      </c>
      <c r="B16" s="18" t="s">
        <v>32</v>
      </c>
      <c r="C16" s="19" t="n">
        <v>76.3304715581087</v>
      </c>
      <c r="D16" s="19" t="n">
        <v>122.845225203546</v>
      </c>
      <c r="E16" s="19" t="n">
        <v>80.6046630399459</v>
      </c>
      <c r="F16" s="19" t="n">
        <v>67.9373556695181</v>
      </c>
      <c r="G16" s="19" t="n">
        <v>85.9204437065037</v>
      </c>
      <c r="H16" s="19" t="n">
        <v>68.1232719386188</v>
      </c>
    </row>
    <row r="17" s="20" customFormat="true" ht="13.8" hidden="false" customHeight="true" outlineLevel="0" collapsed="false">
      <c r="A17" s="17" t="s">
        <v>33</v>
      </c>
      <c r="B17" s="18" t="s">
        <v>34</v>
      </c>
      <c r="C17" s="19" t="n">
        <v>70.042338325911</v>
      </c>
      <c r="D17" s="19" t="n">
        <v>120.222694127383</v>
      </c>
      <c r="E17" s="19" t="n">
        <v>81.2974461682349</v>
      </c>
      <c r="F17" s="19" t="n">
        <v>63.6610619550903</v>
      </c>
      <c r="G17" s="19" t="s">
        <v>35</v>
      </c>
      <c r="H17" s="19" t="n">
        <v>69.1820536723566</v>
      </c>
    </row>
    <row r="18" s="20" customFormat="true" ht="13.8" hidden="false" customHeight="true" outlineLevel="0" collapsed="false">
      <c r="A18" s="17" t="s">
        <v>36</v>
      </c>
      <c r="B18" s="21" t="s">
        <v>37</v>
      </c>
      <c r="C18" s="19" t="n">
        <v>49.2109770835518</v>
      </c>
      <c r="D18" s="19" t="n">
        <v>0</v>
      </c>
      <c r="E18" s="19" t="n">
        <v>58.3428108987098</v>
      </c>
      <c r="F18" s="19" t="n">
        <v>87.0987287011051</v>
      </c>
      <c r="G18" s="19" t="n">
        <v>0</v>
      </c>
      <c r="H18" s="19" t="n">
        <v>43.5459689183629</v>
      </c>
    </row>
    <row r="19" s="20" customFormat="true" ht="13.8" hidden="false" customHeight="true" outlineLevel="0" collapsed="false">
      <c r="A19" s="17" t="s">
        <v>38</v>
      </c>
      <c r="B19" s="18" t="s">
        <v>39</v>
      </c>
      <c r="C19" s="19" t="n">
        <v>89.6479509610165</v>
      </c>
      <c r="D19" s="19" t="n">
        <v>57.6354690303213</v>
      </c>
      <c r="E19" s="19" t="n">
        <v>159.639893946586</v>
      </c>
      <c r="F19" s="19" t="n">
        <v>106.690627186328</v>
      </c>
      <c r="G19" s="19" t="n">
        <v>62.5850260487293</v>
      </c>
      <c r="H19" s="19" t="n">
        <v>79.0655402103214</v>
      </c>
    </row>
    <row r="20" s="16" customFormat="true" ht="13.8" hidden="false" customHeight="true" outlineLevel="0" collapsed="false">
      <c r="A20" s="13" t="s">
        <v>40</v>
      </c>
      <c r="B20" s="14" t="s">
        <v>41</v>
      </c>
      <c r="C20" s="15" t="n">
        <v>83.3310692920364</v>
      </c>
      <c r="D20" s="15" t="n">
        <v>63.6298002779645</v>
      </c>
      <c r="E20" s="15" t="n">
        <v>73.3661871078698</v>
      </c>
      <c r="F20" s="15" t="n">
        <v>100.328401457827</v>
      </c>
      <c r="G20" s="15" t="n">
        <v>50.6835208945439</v>
      </c>
      <c r="H20" s="15" t="n">
        <v>90.2735924390806</v>
      </c>
    </row>
    <row r="21" s="20" customFormat="true" ht="13.8" hidden="false" customHeight="true" outlineLevel="0" collapsed="false">
      <c r="A21" s="17" t="s">
        <v>42</v>
      </c>
      <c r="B21" s="18" t="s">
        <v>43</v>
      </c>
      <c r="C21" s="19" t="n">
        <v>69.2592214240481</v>
      </c>
      <c r="D21" s="19" t="n">
        <v>61.7112187741935</v>
      </c>
      <c r="E21" s="19" t="n">
        <v>68.7195235093267</v>
      </c>
      <c r="F21" s="19" t="n">
        <v>87.8032208999389</v>
      </c>
      <c r="G21" s="19" t="n">
        <v>56.515062373483</v>
      </c>
      <c r="H21" s="19" t="n">
        <v>72.1786484211007</v>
      </c>
    </row>
    <row r="22" s="20" customFormat="true" ht="13.8" hidden="false" customHeight="true" outlineLevel="0" collapsed="false">
      <c r="A22" s="17" t="s">
        <v>44</v>
      </c>
      <c r="B22" s="18" t="s">
        <v>45</v>
      </c>
      <c r="C22" s="19" t="n">
        <v>105.813052024757</v>
      </c>
      <c r="D22" s="19" t="s">
        <v>46</v>
      </c>
      <c r="E22" s="19" t="s">
        <v>20</v>
      </c>
      <c r="F22" s="19" t="n">
        <v>109.406692300664</v>
      </c>
      <c r="G22" s="19" t="n">
        <v>49.9187250826971</v>
      </c>
      <c r="H22" s="19" t="n">
        <v>105.964500875177</v>
      </c>
    </row>
    <row r="23" s="16" customFormat="true" ht="13.8" hidden="false" customHeight="true" outlineLevel="0" collapsed="false">
      <c r="A23" s="13" t="s">
        <v>47</v>
      </c>
      <c r="B23" s="14" t="s">
        <v>48</v>
      </c>
      <c r="C23" s="15" t="n">
        <v>70.8610018623332</v>
      </c>
      <c r="D23" s="15" t="n">
        <v>146.499872615433</v>
      </c>
      <c r="E23" s="15" t="n">
        <v>87.8488266352727</v>
      </c>
      <c r="F23" s="15" t="n">
        <v>67.5072788185</v>
      </c>
      <c r="G23" s="15" t="n">
        <v>68.41352937497</v>
      </c>
      <c r="H23" s="15" t="n">
        <v>73.2702058325202</v>
      </c>
    </row>
    <row r="24" s="20" customFormat="true" ht="13.8" hidden="false" customHeight="true" outlineLevel="0" collapsed="false">
      <c r="A24" s="17" t="s">
        <v>49</v>
      </c>
      <c r="B24" s="21" t="s">
        <v>50</v>
      </c>
      <c r="C24" s="19" t="n">
        <v>196.819414730787</v>
      </c>
      <c r="D24" s="19" t="n">
        <v>0</v>
      </c>
      <c r="E24" s="19" t="n">
        <v>191.022431162016</v>
      </c>
      <c r="F24" s="19" t="n">
        <v>92.8122356021221</v>
      </c>
      <c r="G24" s="19" t="s">
        <v>20</v>
      </c>
      <c r="H24" s="19" t="s">
        <v>51</v>
      </c>
    </row>
    <row r="25" s="20" customFormat="true" ht="13.8" hidden="false" customHeight="true" outlineLevel="0" collapsed="false">
      <c r="A25" s="17" t="s">
        <v>52</v>
      </c>
      <c r="B25" s="18" t="s">
        <v>53</v>
      </c>
      <c r="C25" s="19" t="n">
        <v>121.259975640722</v>
      </c>
      <c r="D25" s="19" t="n">
        <v>0</v>
      </c>
      <c r="E25" s="19" t="n">
        <v>28.7920471141004</v>
      </c>
      <c r="F25" s="19" t="n">
        <v>150.024970546672</v>
      </c>
      <c r="G25" s="19" t="n">
        <v>25.2787961626407</v>
      </c>
      <c r="H25" s="19" t="n">
        <v>110.85159582065</v>
      </c>
    </row>
    <row r="26" s="20" customFormat="true" ht="27.6" hidden="false" customHeight="true" outlineLevel="0" collapsed="false">
      <c r="A26" s="17" t="s">
        <v>54</v>
      </c>
      <c r="B26" s="18" t="s">
        <v>55</v>
      </c>
      <c r="C26" s="19" t="n">
        <v>61.3413412955909</v>
      </c>
      <c r="D26" s="19" t="n">
        <v>0</v>
      </c>
      <c r="E26" s="19" t="n">
        <v>49.0965951116367</v>
      </c>
      <c r="F26" s="19" t="n">
        <v>144.716905901116</v>
      </c>
      <c r="G26" s="19" t="n">
        <v>0</v>
      </c>
      <c r="H26" s="19" t="n">
        <v>61.5867405835314</v>
      </c>
    </row>
    <row r="27" s="20" customFormat="true" ht="13.8" hidden="false" customHeight="true" outlineLevel="0" collapsed="false">
      <c r="A27" s="17" t="s">
        <v>56</v>
      </c>
      <c r="B27" s="18" t="s">
        <v>57</v>
      </c>
      <c r="C27" s="19" t="n">
        <v>64.7302373851743</v>
      </c>
      <c r="D27" s="19" t="s">
        <v>58</v>
      </c>
      <c r="E27" s="19" t="n">
        <v>58.9016803497315</v>
      </c>
      <c r="F27" s="19" t="n">
        <v>3.55339396270425</v>
      </c>
      <c r="G27" s="19" t="s">
        <v>20</v>
      </c>
      <c r="H27" s="19" t="n">
        <v>65.530972208661</v>
      </c>
    </row>
    <row r="28" s="20" customFormat="true" ht="13.8" hidden="false" customHeight="true" outlineLevel="0" collapsed="false">
      <c r="A28" s="17" t="s">
        <v>59</v>
      </c>
      <c r="B28" s="18" t="s">
        <v>60</v>
      </c>
      <c r="C28" s="19" t="n">
        <v>78.8293225999586</v>
      </c>
      <c r="D28" s="19" t="n">
        <v>0</v>
      </c>
      <c r="E28" s="19" t="n">
        <v>143.90257951111</v>
      </c>
      <c r="F28" s="19" t="n">
        <v>118.883896493384</v>
      </c>
      <c r="G28" s="19" t="n">
        <v>0</v>
      </c>
      <c r="H28" s="19" t="n">
        <v>64.7170990392873</v>
      </c>
    </row>
    <row r="29" s="20" customFormat="true" ht="41.4" hidden="false" customHeight="true" outlineLevel="0" collapsed="false">
      <c r="A29" s="17" t="s">
        <v>61</v>
      </c>
      <c r="B29" s="18" t="s">
        <v>62</v>
      </c>
      <c r="C29" s="19" t="n">
        <v>79.0437836470205</v>
      </c>
      <c r="D29" s="19" t="n">
        <v>0.448451066074849</v>
      </c>
      <c r="E29" s="19" t="n">
        <v>101.631514107726</v>
      </c>
      <c r="F29" s="19" t="n">
        <v>48.8204941601887</v>
      </c>
      <c r="G29" s="19" t="n">
        <v>84.8479049606007</v>
      </c>
      <c r="H29" s="19" t="n">
        <v>65.8156545569348</v>
      </c>
    </row>
    <row r="30" s="20" customFormat="true" ht="41.4" hidden="false" customHeight="true" outlineLevel="0" collapsed="false">
      <c r="A30" s="17" t="s">
        <v>63</v>
      </c>
      <c r="B30" s="18" t="s">
        <v>64</v>
      </c>
      <c r="C30" s="19" t="n">
        <v>79.1814469702261</v>
      </c>
      <c r="D30" s="19" t="n">
        <v>123.336324571986</v>
      </c>
      <c r="E30" s="19" t="n">
        <v>78.2963784351603</v>
      </c>
      <c r="F30" s="19" t="n">
        <v>102.031319574184</v>
      </c>
      <c r="G30" s="19" t="n">
        <v>63.9024692586965</v>
      </c>
      <c r="H30" s="19" t="n">
        <v>57.7858907614572</v>
      </c>
    </row>
    <row r="31" s="20" customFormat="true" ht="13.8" hidden="false" customHeight="true" outlineLevel="0" collapsed="false">
      <c r="A31" s="17" t="s">
        <v>65</v>
      </c>
      <c r="B31" s="18" t="s">
        <v>66</v>
      </c>
      <c r="C31" s="19" t="n">
        <v>68.4435670457337</v>
      </c>
      <c r="D31" s="19" t="s">
        <v>67</v>
      </c>
      <c r="E31" s="19" t="n">
        <v>78.3511557121484</v>
      </c>
      <c r="F31" s="19" t="n">
        <v>64.3736610442813</v>
      </c>
      <c r="G31" s="19" t="n">
        <v>60.0334068392849</v>
      </c>
      <c r="H31" s="19" t="n">
        <v>77.4591724223109</v>
      </c>
    </row>
    <row r="32" s="20" customFormat="true" ht="28.8" hidden="false" customHeight="true" outlineLevel="0" collapsed="false">
      <c r="A32" s="17" t="s">
        <v>68</v>
      </c>
      <c r="B32" s="18" t="s">
        <v>69</v>
      </c>
      <c r="C32" s="19" t="n">
        <v>99.0549091571786</v>
      </c>
      <c r="D32" s="19" t="n">
        <v>168.225903034018</v>
      </c>
      <c r="E32" s="19" t="n">
        <v>103.653824427673</v>
      </c>
      <c r="F32" s="19" t="n">
        <v>60.2339246744805</v>
      </c>
      <c r="G32" s="19" t="n">
        <v>84.6245315061114</v>
      </c>
      <c r="H32" s="19" t="n">
        <v>101.701218857294</v>
      </c>
    </row>
    <row r="33" s="16" customFormat="true" ht="27.6" hidden="false" customHeight="true" outlineLevel="0" collapsed="false">
      <c r="A33" s="13" t="s">
        <v>70</v>
      </c>
      <c r="B33" s="14" t="s">
        <v>71</v>
      </c>
      <c r="C33" s="15" t="n">
        <v>76.2439044405745</v>
      </c>
      <c r="D33" s="15" t="n">
        <v>0</v>
      </c>
      <c r="E33" s="15" t="n">
        <v>37.4252561417722</v>
      </c>
      <c r="F33" s="15" t="n">
        <v>115.084810227331</v>
      </c>
      <c r="G33" s="15" t="n">
        <v>63.1738666967888</v>
      </c>
      <c r="H33" s="15" t="n">
        <v>76.5387327634785</v>
      </c>
    </row>
    <row r="34" s="20" customFormat="true" ht="13.8" hidden="false" customHeight="true" outlineLevel="0" collapsed="false">
      <c r="A34" s="17" t="s">
        <v>72</v>
      </c>
      <c r="B34" s="18" t="s">
        <v>73</v>
      </c>
      <c r="C34" s="19" t="n">
        <v>76.7883447851157</v>
      </c>
      <c r="D34" s="19" t="n">
        <v>0</v>
      </c>
      <c r="E34" s="19" t="n">
        <v>51.1785274536665</v>
      </c>
      <c r="F34" s="19" t="n">
        <v>69.250026680854</v>
      </c>
      <c r="G34" s="19" t="n">
        <v>87.3090260031295</v>
      </c>
      <c r="H34" s="19" t="n">
        <v>93.671900277973</v>
      </c>
    </row>
    <row r="35" s="20" customFormat="true" ht="13.8" hidden="false" customHeight="true" outlineLevel="0" collapsed="false">
      <c r="A35" s="17" t="s">
        <v>74</v>
      </c>
      <c r="B35" s="18" t="s">
        <v>75</v>
      </c>
      <c r="C35" s="19" t="n">
        <v>74.1456474327908</v>
      </c>
      <c r="D35" s="19" t="n">
        <v>0</v>
      </c>
      <c r="E35" s="19" t="n">
        <v>36.8490350094914</v>
      </c>
      <c r="F35" s="19" t="s">
        <v>76</v>
      </c>
      <c r="G35" s="19" t="n">
        <v>63.0805539417131</v>
      </c>
      <c r="H35" s="19" t="n">
        <v>73.8409015764703</v>
      </c>
    </row>
    <row r="36" s="20" customFormat="true" ht="13.8" hidden="false" customHeight="true" outlineLevel="0" collapsed="false">
      <c r="A36" s="17" t="s">
        <v>77</v>
      </c>
      <c r="B36" s="18" t="s">
        <v>78</v>
      </c>
      <c r="C36" s="19" t="n">
        <v>80.4070535949263</v>
      </c>
      <c r="D36" s="19" t="n">
        <v>0</v>
      </c>
      <c r="E36" s="19" t="n">
        <v>52.6692933789545</v>
      </c>
      <c r="F36" s="19" t="n">
        <v>76.6206201883865</v>
      </c>
      <c r="G36" s="19" t="n">
        <v>0</v>
      </c>
      <c r="H36" s="19" t="n">
        <v>80.9166460498011</v>
      </c>
    </row>
    <row r="37" s="20" customFormat="true" ht="13.8" hidden="false" customHeight="true" outlineLevel="0" collapsed="false">
      <c r="A37" s="17" t="s">
        <v>79</v>
      </c>
      <c r="B37" s="18" t="s">
        <v>80</v>
      </c>
      <c r="C37" s="19" t="n">
        <v>99.3777154893994</v>
      </c>
      <c r="D37" s="19" t="n">
        <v>0</v>
      </c>
      <c r="E37" s="19" t="n">
        <v>22.5941422594142</v>
      </c>
      <c r="F37" s="19" t="n">
        <v>68.6224565414624</v>
      </c>
      <c r="G37" s="19" t="n">
        <v>20.4415236393798</v>
      </c>
      <c r="H37" s="19" t="n">
        <v>113.677641460081</v>
      </c>
    </row>
    <row r="38" s="16" customFormat="true" ht="13.8" hidden="false" customHeight="true" outlineLevel="0" collapsed="false">
      <c r="A38" s="13" t="s">
        <v>81</v>
      </c>
      <c r="B38" s="14" t="s">
        <v>82</v>
      </c>
      <c r="C38" s="15" t="n">
        <v>97.8651732279949</v>
      </c>
      <c r="D38" s="15" t="n">
        <v>10.6438213914849</v>
      </c>
      <c r="E38" s="15" t="n">
        <v>60.4041807455069</v>
      </c>
      <c r="F38" s="15" t="n">
        <v>107.991110488643</v>
      </c>
      <c r="G38" s="15" t="n">
        <v>4.02062713133161</v>
      </c>
      <c r="H38" s="15" t="n">
        <v>100.586730260169</v>
      </c>
    </row>
    <row r="39" s="20" customFormat="true" ht="13.8" hidden="false" customHeight="true" outlineLevel="0" collapsed="false">
      <c r="A39" s="17" t="s">
        <v>83</v>
      </c>
      <c r="B39" s="18" t="s">
        <v>84</v>
      </c>
      <c r="C39" s="19" t="n">
        <v>66.5294634885216</v>
      </c>
      <c r="D39" s="19" t="n">
        <v>0</v>
      </c>
      <c r="E39" s="19" t="n">
        <v>60.7209000206401</v>
      </c>
      <c r="F39" s="19" t="s">
        <v>20</v>
      </c>
      <c r="G39" s="19" t="n">
        <v>0</v>
      </c>
      <c r="H39" s="19" t="n">
        <v>179.896875647766</v>
      </c>
    </row>
    <row r="40" s="20" customFormat="true" ht="27.6" hidden="false" customHeight="true" outlineLevel="0" collapsed="false">
      <c r="A40" s="17" t="s">
        <v>85</v>
      </c>
      <c r="B40" s="18" t="s">
        <v>86</v>
      </c>
      <c r="C40" s="19" t="n">
        <v>96.60347975025</v>
      </c>
      <c r="D40" s="19" t="n">
        <v>0</v>
      </c>
      <c r="E40" s="19" t="n">
        <v>42.8077102233658</v>
      </c>
      <c r="F40" s="19" t="n">
        <v>92.4971150764353</v>
      </c>
      <c r="G40" s="19" t="n">
        <v>4.02062713133161</v>
      </c>
      <c r="H40" s="19" t="n">
        <v>98.2675534413951</v>
      </c>
    </row>
    <row r="41" s="20" customFormat="true" ht="69" hidden="false" customHeight="true" outlineLevel="0" collapsed="false">
      <c r="A41" s="17" t="s">
        <v>87</v>
      </c>
      <c r="B41" s="18" t="s">
        <v>88</v>
      </c>
      <c r="C41" s="19" t="s">
        <v>89</v>
      </c>
      <c r="D41" s="19" t="n">
        <v>0</v>
      </c>
      <c r="E41" s="19" t="s">
        <v>89</v>
      </c>
      <c r="F41" s="19" t="s">
        <v>20</v>
      </c>
      <c r="G41" s="19" t="n">
        <v>0</v>
      </c>
      <c r="H41" s="19" t="s">
        <v>90</v>
      </c>
    </row>
    <row r="42" s="16" customFormat="true" ht="27.6" hidden="false" customHeight="true" outlineLevel="0" collapsed="false">
      <c r="A42" s="13" t="s">
        <v>91</v>
      </c>
      <c r="B42" s="14" t="s">
        <v>92</v>
      </c>
      <c r="C42" s="15" t="n">
        <v>86.523413287531</v>
      </c>
      <c r="D42" s="15" t="n">
        <v>133.552643030307</v>
      </c>
      <c r="E42" s="15" t="n">
        <v>81.8629053652279</v>
      </c>
      <c r="F42" s="15" t="n">
        <v>106.203324564648</v>
      </c>
      <c r="G42" s="15" t="n">
        <v>110.364953578884</v>
      </c>
      <c r="H42" s="15" t="n">
        <v>83.5311322432638</v>
      </c>
    </row>
    <row r="43" s="20" customFormat="true" ht="13.8" hidden="false" customHeight="true" outlineLevel="0" collapsed="false">
      <c r="A43" s="17" t="s">
        <v>93</v>
      </c>
      <c r="B43" s="18" t="s">
        <v>94</v>
      </c>
      <c r="C43" s="19" t="n">
        <v>75.5276379097726</v>
      </c>
      <c r="D43" s="19" t="n">
        <v>93.7601230968578</v>
      </c>
      <c r="E43" s="19" t="n">
        <v>77.6859374390678</v>
      </c>
      <c r="F43" s="19" t="n">
        <v>123.707198439636</v>
      </c>
      <c r="G43" s="19" t="n">
        <v>103.212808539026</v>
      </c>
      <c r="H43" s="19" t="n">
        <v>71.983077216001</v>
      </c>
    </row>
    <row r="44" s="20" customFormat="true" ht="13.8" hidden="false" customHeight="true" outlineLevel="0" collapsed="false">
      <c r="A44" s="17" t="s">
        <v>95</v>
      </c>
      <c r="B44" s="18" t="s">
        <v>96</v>
      </c>
      <c r="C44" s="19" t="n">
        <v>102.135267988502</v>
      </c>
      <c r="D44" s="19" t="n">
        <v>31.0222405165871</v>
      </c>
      <c r="E44" s="19" t="n">
        <v>110.673880122385</v>
      </c>
      <c r="F44" s="19" t="n">
        <v>115.403392078167</v>
      </c>
      <c r="G44" s="19" t="n">
        <v>32.8378810755924</v>
      </c>
      <c r="H44" s="19" t="n">
        <v>81.9135752710221</v>
      </c>
    </row>
    <row r="45" s="20" customFormat="true" ht="13.8" hidden="false" customHeight="true" outlineLevel="0" collapsed="false">
      <c r="A45" s="17" t="s">
        <v>97</v>
      </c>
      <c r="B45" s="18" t="s">
        <v>98</v>
      </c>
      <c r="C45" s="19" t="n">
        <v>85.6366443466032</v>
      </c>
      <c r="D45" s="19" t="n">
        <v>55.0703315903422</v>
      </c>
      <c r="E45" s="19" t="n">
        <v>90.6601123292743</v>
      </c>
      <c r="F45" s="19" t="n">
        <v>66.8740821922441</v>
      </c>
      <c r="G45" s="19" t="n">
        <v>87.096552161492</v>
      </c>
      <c r="H45" s="19" t="n">
        <v>84.7356235159977</v>
      </c>
    </row>
    <row r="46" s="20" customFormat="true" ht="13.8" hidden="false" customHeight="true" outlineLevel="0" collapsed="false">
      <c r="A46" s="17" t="s">
        <v>99</v>
      </c>
      <c r="B46" s="18" t="s">
        <v>100</v>
      </c>
      <c r="C46" s="19" t="n">
        <v>83.7133939710334</v>
      </c>
      <c r="D46" s="19" t="n">
        <v>153.710480350073</v>
      </c>
      <c r="E46" s="19" t="n">
        <v>91.7241738807101</v>
      </c>
      <c r="F46" s="19" t="n">
        <v>74.2627913347049</v>
      </c>
      <c r="G46" s="19" t="s">
        <v>101</v>
      </c>
      <c r="H46" s="19" t="n">
        <v>79.031041544323</v>
      </c>
    </row>
    <row r="47" s="20" customFormat="true" ht="41.4" hidden="false" customHeight="true" outlineLevel="0" collapsed="false">
      <c r="A47" s="17" t="s">
        <v>102</v>
      </c>
      <c r="B47" s="18" t="s">
        <v>103</v>
      </c>
      <c r="C47" s="19" t="n">
        <v>88.6430857062453</v>
      </c>
      <c r="D47" s="19" t="s">
        <v>104</v>
      </c>
      <c r="E47" s="19" t="n">
        <v>81.3665061651395</v>
      </c>
      <c r="F47" s="19" t="n">
        <v>56.1839126191981</v>
      </c>
      <c r="G47" s="19" t="s">
        <v>20</v>
      </c>
      <c r="H47" s="19" t="n">
        <v>91.9725783291843</v>
      </c>
    </row>
    <row r="48" s="20" customFormat="true" ht="13.8" hidden="false" customHeight="true" outlineLevel="0" collapsed="false">
      <c r="A48" s="17" t="s">
        <v>105</v>
      </c>
      <c r="B48" s="18" t="s">
        <v>106</v>
      </c>
      <c r="C48" s="19" t="n">
        <v>82.9123341503562</v>
      </c>
      <c r="D48" s="19" t="n">
        <v>0</v>
      </c>
      <c r="E48" s="19" t="n">
        <v>88.9909590965179</v>
      </c>
      <c r="F48" s="19" t="n">
        <v>62.7946733821156</v>
      </c>
      <c r="G48" s="19" t="n">
        <v>0.219388808589717</v>
      </c>
      <c r="H48" s="19" t="n">
        <v>85.0608858589435</v>
      </c>
    </row>
    <row r="49" s="20" customFormat="true" ht="13.8" hidden="false" customHeight="true" outlineLevel="0" collapsed="false">
      <c r="A49" s="17" t="s">
        <v>107</v>
      </c>
      <c r="B49" s="18" t="s">
        <v>108</v>
      </c>
      <c r="C49" s="19" t="n">
        <v>84.6931381645062</v>
      </c>
      <c r="D49" s="19" t="n">
        <v>96.7963848386866</v>
      </c>
      <c r="E49" s="19" t="n">
        <v>74.5565247789475</v>
      </c>
      <c r="F49" s="19" t="n">
        <v>92.8743882303926</v>
      </c>
      <c r="G49" s="19" t="n">
        <v>120.855129145278</v>
      </c>
      <c r="H49" s="19" t="n">
        <v>88.4595118565957</v>
      </c>
    </row>
    <row r="50" s="20" customFormat="true" ht="13.8" hidden="false" customHeight="true" outlineLevel="0" collapsed="false">
      <c r="A50" s="17" t="s">
        <v>109</v>
      </c>
      <c r="B50" s="18" t="s">
        <v>110</v>
      </c>
      <c r="C50" s="19" t="n">
        <v>78.7325871913352</v>
      </c>
      <c r="D50" s="19" t="s">
        <v>20</v>
      </c>
      <c r="E50" s="19" t="n">
        <v>72.6170036203067</v>
      </c>
      <c r="F50" s="19" t="n">
        <v>59.7070407621893</v>
      </c>
      <c r="G50" s="19" t="n">
        <v>141.180198973678</v>
      </c>
      <c r="H50" s="19" t="n">
        <v>84.2479773652614</v>
      </c>
    </row>
    <row r="51" s="20" customFormat="true" ht="27.6" hidden="false" customHeight="true" outlineLevel="0" collapsed="false">
      <c r="A51" s="17" t="s">
        <v>111</v>
      </c>
      <c r="B51" s="18" t="s">
        <v>112</v>
      </c>
      <c r="C51" s="19" t="n">
        <v>83.1083974095752</v>
      </c>
      <c r="D51" s="19" t="n">
        <v>166.113293557686</v>
      </c>
      <c r="E51" s="19" t="n">
        <v>100.302474299632</v>
      </c>
      <c r="F51" s="19" t="n">
        <v>57.2389486614417</v>
      </c>
      <c r="G51" s="19" t="n">
        <v>91.1890412605254</v>
      </c>
      <c r="H51" s="19" t="n">
        <v>76.9103736992463</v>
      </c>
    </row>
    <row r="52" s="16" customFormat="true" ht="27.6" hidden="false" customHeight="true" outlineLevel="0" collapsed="false">
      <c r="A52" s="13" t="s">
        <v>113</v>
      </c>
      <c r="B52" s="14" t="s">
        <v>114</v>
      </c>
      <c r="C52" s="15" t="n">
        <v>68.6045626290405</v>
      </c>
      <c r="D52" s="15" t="n">
        <v>88.6720013882967</v>
      </c>
      <c r="E52" s="15" t="n">
        <v>62.4990487333207</v>
      </c>
      <c r="F52" s="15" t="n">
        <v>52.203394071168</v>
      </c>
      <c r="G52" s="15" t="n">
        <v>53.4525934818944</v>
      </c>
      <c r="H52" s="15" t="n">
        <v>75.4213403043433</v>
      </c>
    </row>
    <row r="53" s="20" customFormat="true" ht="27.6" hidden="false" customHeight="true" outlineLevel="0" collapsed="false">
      <c r="A53" s="17" t="s">
        <v>115</v>
      </c>
      <c r="B53" s="18" t="s">
        <v>116</v>
      </c>
      <c r="C53" s="19" t="n">
        <v>74.7247302955918</v>
      </c>
      <c r="D53" s="19" t="n">
        <v>0</v>
      </c>
      <c r="E53" s="19" t="n">
        <v>89.9326727944304</v>
      </c>
      <c r="F53" s="19" t="s">
        <v>117</v>
      </c>
      <c r="G53" s="19" t="n">
        <v>15.8679776761401</v>
      </c>
      <c r="H53" s="19" t="n">
        <v>69.3478374577776</v>
      </c>
    </row>
    <row r="54" s="20" customFormat="true" ht="27.6" hidden="false" customHeight="true" outlineLevel="0" collapsed="false">
      <c r="A54" s="17" t="s">
        <v>118</v>
      </c>
      <c r="B54" s="18" t="s">
        <v>119</v>
      </c>
      <c r="C54" s="19" t="n">
        <v>72.6677007841753</v>
      </c>
      <c r="D54" s="19" t="s">
        <v>120</v>
      </c>
      <c r="E54" s="19" t="n">
        <v>57.7197801000628</v>
      </c>
      <c r="F54" s="19" t="n">
        <v>31.805221324215</v>
      </c>
      <c r="G54" s="19" t="s">
        <v>20</v>
      </c>
      <c r="H54" s="19" t="n">
        <v>87.2193079635407</v>
      </c>
    </row>
    <row r="55" s="20" customFormat="true" ht="13.8" hidden="false" customHeight="true" outlineLevel="0" collapsed="false">
      <c r="A55" s="17" t="s">
        <v>121</v>
      </c>
      <c r="B55" s="18" t="s">
        <v>122</v>
      </c>
      <c r="C55" s="19" t="n">
        <v>80.733995796035</v>
      </c>
      <c r="D55" s="19" t="n">
        <v>139.480613187843</v>
      </c>
      <c r="E55" s="19" t="n">
        <v>88.6391922947696</v>
      </c>
      <c r="F55" s="19" t="n">
        <v>106.301466965623</v>
      </c>
      <c r="G55" s="19" t="n">
        <v>46.306857967963</v>
      </c>
      <c r="H55" s="19" t="n">
        <v>75.2023122727312</v>
      </c>
    </row>
    <row r="56" s="20" customFormat="true" ht="27.6" hidden="false" customHeight="true" outlineLevel="0" collapsed="false">
      <c r="A56" s="17" t="s">
        <v>123</v>
      </c>
      <c r="B56" s="18" t="s">
        <v>124</v>
      </c>
      <c r="C56" s="19" t="n">
        <v>68.8680671276791</v>
      </c>
      <c r="D56" s="19" t="n">
        <v>179.488900608908</v>
      </c>
      <c r="E56" s="19" t="n">
        <v>67.5449380479257</v>
      </c>
      <c r="F56" s="19" t="n">
        <v>80.9553681993162</v>
      </c>
      <c r="G56" s="19" t="n">
        <v>57.3077460647073</v>
      </c>
      <c r="H56" s="19" t="n">
        <v>69.0049285515968</v>
      </c>
    </row>
    <row r="57" s="20" customFormat="true" ht="41.4" hidden="false" customHeight="true" outlineLevel="0" collapsed="false">
      <c r="A57" s="17" t="s">
        <v>125</v>
      </c>
      <c r="B57" s="18" t="s">
        <v>126</v>
      </c>
      <c r="C57" s="19" t="n">
        <v>71.7937937570717</v>
      </c>
      <c r="D57" s="19" t="s">
        <v>20</v>
      </c>
      <c r="E57" s="19" t="n">
        <v>71.6631053010415</v>
      </c>
      <c r="F57" s="19" t="n">
        <v>74.4685877296672</v>
      </c>
      <c r="G57" s="19" t="n">
        <v>43.5855797273849</v>
      </c>
      <c r="H57" s="19" t="n">
        <v>73.1657308639462</v>
      </c>
    </row>
    <row r="58" s="20" customFormat="true" ht="27.6" hidden="false" customHeight="true" outlineLevel="0" collapsed="false">
      <c r="A58" s="17" t="s">
        <v>127</v>
      </c>
      <c r="B58" s="18" t="s">
        <v>128</v>
      </c>
      <c r="C58" s="19" t="n">
        <v>62.0197387045008</v>
      </c>
      <c r="D58" s="19" t="n">
        <v>63.0262728330699</v>
      </c>
      <c r="E58" s="19" t="n">
        <v>49.8828386586015</v>
      </c>
      <c r="F58" s="19" t="n">
        <v>36.3495488415475</v>
      </c>
      <c r="G58" s="19" t="n">
        <v>58.1674425342034</v>
      </c>
      <c r="H58" s="19" t="n">
        <v>72.0384898553066</v>
      </c>
    </row>
    <row r="59" s="20" customFormat="true" ht="13.8" hidden="false" customHeight="true" outlineLevel="0" collapsed="false">
      <c r="A59" s="17" t="s">
        <v>129</v>
      </c>
      <c r="B59" s="18" t="s">
        <v>130</v>
      </c>
      <c r="C59" s="19" t="n">
        <v>62.6679248351716</v>
      </c>
      <c r="D59" s="19" t="s">
        <v>20</v>
      </c>
      <c r="E59" s="19" t="n">
        <v>48.3218089238372</v>
      </c>
      <c r="F59" s="19" t="n">
        <v>50.1182515621341</v>
      </c>
      <c r="G59" s="19" t="n">
        <v>20.5741958669662</v>
      </c>
      <c r="H59" s="19" t="n">
        <v>70.1329710843619</v>
      </c>
    </row>
    <row r="60" s="20" customFormat="true" ht="13.8" hidden="false" customHeight="true" outlineLevel="0" collapsed="false">
      <c r="A60" s="17" t="s">
        <v>131</v>
      </c>
      <c r="B60" s="18" t="s">
        <v>132</v>
      </c>
      <c r="C60" s="19" t="n">
        <v>75.5029573461428</v>
      </c>
      <c r="D60" s="19" t="s">
        <v>20</v>
      </c>
      <c r="E60" s="19" t="n">
        <v>72.5905494737187</v>
      </c>
      <c r="F60" s="19" t="n">
        <v>58.9104702715685</v>
      </c>
      <c r="G60" s="19" t="n">
        <v>14.0051770109574</v>
      </c>
      <c r="H60" s="19" t="n">
        <v>87.5216425622425</v>
      </c>
    </row>
    <row r="61" s="20" customFormat="true" ht="27.6" hidden="false" customHeight="true" outlineLevel="0" collapsed="false">
      <c r="A61" s="17" t="s">
        <v>133</v>
      </c>
      <c r="B61" s="18" t="s">
        <v>134</v>
      </c>
      <c r="C61" s="19" t="n">
        <v>79.6899244540827</v>
      </c>
      <c r="D61" s="19" t="n">
        <v>79.7293179944246</v>
      </c>
      <c r="E61" s="19" t="n">
        <v>66.0651561150354</v>
      </c>
      <c r="F61" s="19" t="n">
        <v>66.7935606020526</v>
      </c>
      <c r="G61" s="19" t="n">
        <v>117.583401494587</v>
      </c>
      <c r="H61" s="19" t="n">
        <v>91.0343054669997</v>
      </c>
    </row>
    <row r="62" s="16" customFormat="true" ht="13.8" hidden="false" customHeight="true" outlineLevel="0" collapsed="false">
      <c r="A62" s="13" t="s">
        <v>135</v>
      </c>
      <c r="B62" s="14" t="s">
        <v>136</v>
      </c>
      <c r="C62" s="15" t="n">
        <v>65.0783506828824</v>
      </c>
      <c r="D62" s="15" t="n">
        <v>56.8239929056639</v>
      </c>
      <c r="E62" s="15" t="n">
        <v>64.3193695553573</v>
      </c>
      <c r="F62" s="15" t="n">
        <v>18.845847003886</v>
      </c>
      <c r="G62" s="15" t="n">
        <v>99.2199824407255</v>
      </c>
      <c r="H62" s="15" t="n">
        <v>73.1251750297463</v>
      </c>
    </row>
    <row r="63" s="25" customFormat="true" ht="13.8" hidden="false" customHeight="true" outlineLevel="0" collapsed="false">
      <c r="A63" s="22" t="s">
        <v>137</v>
      </c>
      <c r="B63" s="23" t="s">
        <v>138</v>
      </c>
      <c r="C63" s="24" t="n">
        <v>73.3946466791375</v>
      </c>
      <c r="D63" s="24" t="n">
        <v>126.210665660105</v>
      </c>
      <c r="E63" s="24" t="n">
        <v>66.9742103852098</v>
      </c>
      <c r="F63" s="24" t="n">
        <v>195.149118010339</v>
      </c>
      <c r="G63" s="24" t="s">
        <v>35</v>
      </c>
      <c r="H63" s="24" t="n">
        <v>74.2900295739824</v>
      </c>
    </row>
    <row r="64" s="26" customFormat="true" ht="27.6" hidden="false" customHeight="true" outlineLevel="0" collapsed="false">
      <c r="A64" s="17" t="s">
        <v>139</v>
      </c>
      <c r="B64" s="23" t="s">
        <v>140</v>
      </c>
      <c r="C64" s="24" t="n">
        <v>61.9478686675802</v>
      </c>
      <c r="D64" s="24" t="n">
        <v>176.356418288856</v>
      </c>
      <c r="E64" s="24" t="n">
        <v>56.639742695291</v>
      </c>
      <c r="F64" s="24" t="n">
        <v>23.3066306773074</v>
      </c>
      <c r="G64" s="24" t="n">
        <v>70.9186091595761</v>
      </c>
      <c r="H64" s="24" t="n">
        <v>80.4518776364217</v>
      </c>
    </row>
    <row r="65" s="26" customFormat="true" ht="13.8" hidden="false" customHeight="true" outlineLevel="0" collapsed="false">
      <c r="A65" s="27" t="s">
        <v>141</v>
      </c>
      <c r="B65" s="23" t="s">
        <v>142</v>
      </c>
      <c r="C65" s="24" t="n">
        <v>67.8115929515627</v>
      </c>
      <c r="D65" s="24" t="n">
        <v>59.7119070907067</v>
      </c>
      <c r="E65" s="24" t="n">
        <v>60.0460369667945</v>
      </c>
      <c r="F65" s="24" t="n">
        <v>44.014669199902</v>
      </c>
      <c r="G65" s="24" t="n">
        <v>91.7172407403118</v>
      </c>
      <c r="H65" s="24" t="n">
        <v>80.6488903128253</v>
      </c>
    </row>
    <row r="66" s="26" customFormat="true" ht="55.2" hidden="false" customHeight="true" outlineLevel="0" collapsed="false">
      <c r="A66" s="27" t="s">
        <v>143</v>
      </c>
      <c r="B66" s="28" t="s">
        <v>144</v>
      </c>
      <c r="C66" s="19" t="n">
        <v>85.0457350035078</v>
      </c>
      <c r="D66" s="19" t="n">
        <v>72.5086251223074</v>
      </c>
      <c r="E66" s="19" t="n">
        <v>67.3997861605775</v>
      </c>
      <c r="F66" s="19" t="n">
        <v>38.3614610096773</v>
      </c>
      <c r="G66" s="19" t="s">
        <v>117</v>
      </c>
      <c r="H66" s="19" t="n">
        <v>103.90845349554</v>
      </c>
    </row>
    <row r="67" s="29" customFormat="true" ht="27.6" hidden="false" customHeight="true" outlineLevel="0" collapsed="false">
      <c r="A67" s="27" t="s">
        <v>145</v>
      </c>
      <c r="B67" s="28" t="s">
        <v>146</v>
      </c>
      <c r="C67" s="19" t="n">
        <v>15.1523573835367</v>
      </c>
      <c r="D67" s="19" t="n">
        <v>22.7210355267909</v>
      </c>
      <c r="E67" s="19" t="n">
        <v>36.0791204161345</v>
      </c>
      <c r="F67" s="19" t="n">
        <v>2.07077669465184</v>
      </c>
      <c r="G67" s="19" t="n">
        <v>65.6201023926444</v>
      </c>
      <c r="H67" s="19" t="n">
        <v>59.2411878631784</v>
      </c>
    </row>
    <row r="68" s="26" customFormat="true" ht="27.6" hidden="false" customHeight="true" outlineLevel="0" collapsed="false">
      <c r="A68" s="17" t="s">
        <v>147</v>
      </c>
      <c r="B68" s="28" t="s">
        <v>148</v>
      </c>
      <c r="C68" s="19" t="n">
        <v>48.7772217208933</v>
      </c>
      <c r="D68" s="19" t="n">
        <v>11.7208603470351</v>
      </c>
      <c r="E68" s="19" t="n">
        <v>49.7284746056653</v>
      </c>
      <c r="F68" s="19" t="n">
        <v>4.14047237797242</v>
      </c>
      <c r="G68" s="19" t="s">
        <v>20</v>
      </c>
      <c r="H68" s="19" t="n">
        <v>70.2426400866519</v>
      </c>
    </row>
    <row r="69" s="26" customFormat="true" ht="69" hidden="false" customHeight="true" outlineLevel="0" collapsed="false">
      <c r="A69" s="17" t="s">
        <v>149</v>
      </c>
      <c r="B69" s="28" t="s">
        <v>150</v>
      </c>
      <c r="C69" s="19" t="n">
        <v>77.3537480415828</v>
      </c>
      <c r="D69" s="19" t="n">
        <v>40.2976898689743</v>
      </c>
      <c r="E69" s="19" t="n">
        <v>74.143617388919</v>
      </c>
      <c r="F69" s="19" t="n">
        <v>38.4899512122597</v>
      </c>
      <c r="G69" s="19" t="n">
        <v>98.7957183079855</v>
      </c>
      <c r="H69" s="19" t="n">
        <v>84.8574298283057</v>
      </c>
    </row>
    <row r="70" s="29" customFormat="true" ht="27.6" hidden="false" customHeight="true" outlineLevel="0" collapsed="false">
      <c r="A70" s="17" t="s">
        <v>151</v>
      </c>
      <c r="B70" s="18" t="s">
        <v>152</v>
      </c>
      <c r="C70" s="19" t="n">
        <v>61.9165747504317</v>
      </c>
      <c r="D70" s="19" t="n">
        <v>28.3401462233828</v>
      </c>
      <c r="E70" s="19" t="n">
        <v>64.4689400247305</v>
      </c>
      <c r="F70" s="19" t="n">
        <v>146.353163057152</v>
      </c>
      <c r="G70" s="19" t="n">
        <v>48.2130523731639</v>
      </c>
      <c r="H70" s="19" t="n">
        <v>59.3803765694881</v>
      </c>
    </row>
    <row r="71" s="26" customFormat="true" ht="13.8" hidden="false" customHeight="true" outlineLevel="0" collapsed="false">
      <c r="A71" s="17" t="s">
        <v>153</v>
      </c>
      <c r="B71" s="28" t="s">
        <v>154</v>
      </c>
      <c r="C71" s="19" t="n">
        <v>48.6203188005055</v>
      </c>
      <c r="D71" s="19" t="n">
        <v>0</v>
      </c>
      <c r="E71" s="19" t="n">
        <v>32.8545289201753</v>
      </c>
      <c r="F71" s="19" t="n">
        <v>9.86721642375757</v>
      </c>
      <c r="G71" s="19" t="s">
        <v>155</v>
      </c>
      <c r="H71" s="19" t="n">
        <v>51.6569816738219</v>
      </c>
    </row>
    <row r="72" s="30" customFormat="true" ht="13.8" hidden="false" customHeight="true" outlineLevel="0" collapsed="false">
      <c r="A72" s="13" t="s">
        <v>156</v>
      </c>
      <c r="B72" s="14" t="s">
        <v>157</v>
      </c>
      <c r="C72" s="15" t="n">
        <v>77.3052746904792</v>
      </c>
      <c r="D72" s="15" t="s">
        <v>158</v>
      </c>
      <c r="E72" s="15" t="n">
        <v>65.5701590543567</v>
      </c>
      <c r="F72" s="15" t="n">
        <v>147.0540665713</v>
      </c>
      <c r="G72" s="15" t="n">
        <v>106.823270292146</v>
      </c>
      <c r="H72" s="15" t="n">
        <v>82.8858570416568</v>
      </c>
    </row>
    <row r="73" s="26" customFormat="true" ht="55.2" hidden="false" customHeight="true" outlineLevel="0" collapsed="false">
      <c r="A73" s="17" t="s">
        <v>159</v>
      </c>
      <c r="B73" s="28" t="s">
        <v>160</v>
      </c>
      <c r="C73" s="19" t="n">
        <v>75.9719857826097</v>
      </c>
      <c r="D73" s="19" t="n">
        <v>108.021896608495</v>
      </c>
      <c r="E73" s="19" t="n">
        <v>68.4236872371476</v>
      </c>
      <c r="F73" s="19" t="n">
        <v>32.831149268723</v>
      </c>
      <c r="G73" s="19" t="s">
        <v>161</v>
      </c>
      <c r="H73" s="19" t="n">
        <v>85.6155104039916</v>
      </c>
    </row>
    <row r="74" s="26" customFormat="true" ht="41.4" hidden="false" customHeight="true" outlineLevel="0" collapsed="false">
      <c r="A74" s="17" t="s">
        <v>162</v>
      </c>
      <c r="B74" s="28" t="s">
        <v>163</v>
      </c>
      <c r="C74" s="19" t="n">
        <v>67.3370497128956</v>
      </c>
      <c r="D74" s="19" t="n">
        <v>166.191020657062</v>
      </c>
      <c r="E74" s="19" t="n">
        <v>62.3170548705669</v>
      </c>
      <c r="F74" s="19" t="s">
        <v>164</v>
      </c>
      <c r="G74" s="19" t="n">
        <v>85.7920133141668</v>
      </c>
      <c r="H74" s="19" t="n">
        <v>79.1816717880767</v>
      </c>
    </row>
    <row r="75" s="26" customFormat="true" ht="27.6" hidden="false" customHeight="true" outlineLevel="0" collapsed="false">
      <c r="A75" s="17" t="s">
        <v>165</v>
      </c>
      <c r="B75" s="28" t="s">
        <v>166</v>
      </c>
      <c r="C75" s="19" t="n">
        <v>77.5676068836013</v>
      </c>
      <c r="D75" s="19" t="s">
        <v>20</v>
      </c>
      <c r="E75" s="19" t="n">
        <v>50.5270426276324</v>
      </c>
      <c r="F75" s="19" t="n">
        <v>172.718845463885</v>
      </c>
      <c r="G75" s="19" t="s">
        <v>167</v>
      </c>
      <c r="H75" s="19" t="n">
        <v>77.7538955253745</v>
      </c>
    </row>
    <row r="76" s="26" customFormat="true" ht="13.8" hidden="false" customHeight="true" outlineLevel="0" collapsed="false">
      <c r="A76" s="17" t="s">
        <v>168</v>
      </c>
      <c r="B76" s="28" t="s">
        <v>169</v>
      </c>
      <c r="C76" s="19" t="n">
        <v>81.8757017695973</v>
      </c>
      <c r="D76" s="19" t="s">
        <v>20</v>
      </c>
      <c r="E76" s="19" t="n">
        <v>58.5106193533618</v>
      </c>
      <c r="F76" s="19" t="n">
        <v>124.368071096414</v>
      </c>
      <c r="G76" s="19" t="n">
        <v>97.1964083453233</v>
      </c>
      <c r="H76" s="19" t="n">
        <v>103.115980671463</v>
      </c>
    </row>
    <row r="77" s="26" customFormat="true" ht="13.8" hidden="false" customHeight="true" outlineLevel="0" collapsed="false">
      <c r="A77" s="17" t="s">
        <v>170</v>
      </c>
      <c r="B77" s="28" t="s">
        <v>171</v>
      </c>
      <c r="C77" s="19" t="n">
        <v>95.7014521310171</v>
      </c>
      <c r="D77" s="19" t="n">
        <v>59.6695903942774</v>
      </c>
      <c r="E77" s="19" t="n">
        <v>67.26728746102</v>
      </c>
      <c r="F77" s="19" t="s">
        <v>172</v>
      </c>
      <c r="G77" s="19" t="s">
        <v>173</v>
      </c>
      <c r="H77" s="19" t="n">
        <v>81.3061533409287</v>
      </c>
    </row>
    <row r="78" s="26" customFormat="true" ht="27.6" hidden="false" customHeight="true" outlineLevel="0" collapsed="false">
      <c r="A78" s="17" t="s">
        <v>174</v>
      </c>
      <c r="B78" s="18" t="s">
        <v>175</v>
      </c>
      <c r="C78" s="19" t="n">
        <v>77.1444520015715</v>
      </c>
      <c r="D78" s="19" t="n">
        <v>108.252490732958</v>
      </c>
      <c r="E78" s="19" t="n">
        <v>76.1832310450146</v>
      </c>
      <c r="F78" s="19" t="n">
        <v>123.675787415302</v>
      </c>
      <c r="G78" s="19" t="n">
        <v>151.709593182446</v>
      </c>
      <c r="H78" s="19" t="n">
        <v>76.043756471471</v>
      </c>
    </row>
    <row r="79" s="26" customFormat="true" ht="41.4" hidden="false" customHeight="true" outlineLevel="0" collapsed="false">
      <c r="A79" s="17" t="s">
        <v>176</v>
      </c>
      <c r="B79" s="28" t="s">
        <v>177</v>
      </c>
      <c r="C79" s="19" t="n">
        <v>97.9602283515469</v>
      </c>
      <c r="D79" s="19" t="n">
        <v>4.75860539881381</v>
      </c>
      <c r="E79" s="19" t="n">
        <v>94.034803312051</v>
      </c>
      <c r="F79" s="19" t="s">
        <v>24</v>
      </c>
      <c r="G79" s="19" t="s">
        <v>178</v>
      </c>
      <c r="H79" s="19" t="n">
        <v>95.4804124134952</v>
      </c>
    </row>
    <row r="80" s="34" customFormat="true" ht="28.2" hidden="false" customHeight="true" outlineLevel="0" collapsed="false">
      <c r="A80" s="31" t="s">
        <v>179</v>
      </c>
      <c r="B80" s="32" t="s">
        <v>180</v>
      </c>
      <c r="C80" s="33" t="n">
        <v>72.5913700110387</v>
      </c>
      <c r="D80" s="33" t="n">
        <v>59.2204133742116</v>
      </c>
      <c r="E80" s="33" t="n">
        <v>69.2095829359924</v>
      </c>
      <c r="F80" s="33" t="n">
        <v>90.4500428223099</v>
      </c>
      <c r="G80" s="33" t="n">
        <v>45.3815937527656</v>
      </c>
      <c r="H80" s="33" t="n">
        <v>76.1705757355469</v>
      </c>
    </row>
    <row r="81" s="37" customFormat="true" ht="15.75" hidden="false" customHeight="true" outlineLevel="0" collapsed="false">
      <c r="A81" s="35" t="s">
        <v>181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14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14:45Z</dcterms:modified>
  <cp:revision>0</cp:revision>
  <dc:subject/>
  <dc:title/>
</cp:coreProperties>
</file>