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2015 год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5" min="5" style="3" width="13.43"/>
    <col collapsed="false" customWidth="true" hidden="false" outlineLevel="0" max="6" min="6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45615678752</v>
      </c>
      <c r="D8" s="11" t="n">
        <v>256240046</v>
      </c>
      <c r="E8" s="11" t="n">
        <v>11007774498</v>
      </c>
      <c r="F8" s="11" t="n">
        <v>5120313751</v>
      </c>
      <c r="G8" s="11" t="n">
        <v>410178987</v>
      </c>
      <c r="H8" s="11" t="n">
        <v>28821171470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6536531391</v>
      </c>
      <c r="D9" s="15" t="n">
        <v>180207063</v>
      </c>
      <c r="E9" s="15" t="n">
        <v>3784344704</v>
      </c>
      <c r="F9" s="15" t="n">
        <v>400985121</v>
      </c>
      <c r="G9" s="15" t="n">
        <v>98880666</v>
      </c>
      <c r="H9" s="15" t="n">
        <v>2072113837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382172759</v>
      </c>
      <c r="D10" s="19" t="n">
        <v>35024707</v>
      </c>
      <c r="E10" s="19" t="n">
        <v>846624048</v>
      </c>
      <c r="F10" s="19" t="n">
        <v>191193557</v>
      </c>
      <c r="G10" s="19" t="n">
        <v>62000317</v>
      </c>
      <c r="H10" s="19" t="n">
        <v>247330130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260523368</v>
      </c>
      <c r="D11" s="19" t="n">
        <v>30767</v>
      </c>
      <c r="E11" s="19" t="n">
        <v>9769804</v>
      </c>
      <c r="F11" s="19" t="n">
        <v>154284407</v>
      </c>
      <c r="G11" s="19" t="n">
        <v>3970046</v>
      </c>
      <c r="H11" s="19" t="n">
        <v>92468344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1121649391</v>
      </c>
      <c r="D12" s="19" t="n">
        <v>34993940</v>
      </c>
      <c r="E12" s="19" t="n">
        <v>836854244</v>
      </c>
      <c r="F12" s="19" t="n">
        <v>36909150</v>
      </c>
      <c r="G12" s="19" t="n">
        <v>58030271</v>
      </c>
      <c r="H12" s="19" t="n">
        <v>154861786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5154358632</v>
      </c>
      <c r="D13" s="19" t="n">
        <v>145182356</v>
      </c>
      <c r="E13" s="19" t="n">
        <v>2937720656</v>
      </c>
      <c r="F13" s="19" t="n">
        <v>209791564</v>
      </c>
      <c r="G13" s="19" t="n">
        <v>36880349</v>
      </c>
      <c r="H13" s="19" t="n">
        <v>1824783707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607437235</v>
      </c>
      <c r="D14" s="19" t="n">
        <v>79409</v>
      </c>
      <c r="E14" s="19" t="n">
        <v>425104673</v>
      </c>
      <c r="F14" s="19" t="n">
        <v>43255746</v>
      </c>
      <c r="G14" s="19" t="n">
        <v>3896551</v>
      </c>
      <c r="H14" s="19" t="n">
        <v>135100856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4546921397</v>
      </c>
      <c r="D15" s="19" t="n">
        <v>145102947</v>
      </c>
      <c r="E15" s="19" t="n">
        <v>2512615983</v>
      </c>
      <c r="F15" s="19" t="n">
        <v>166535818</v>
      </c>
      <c r="G15" s="19" t="n">
        <v>32983798</v>
      </c>
      <c r="H15" s="19" t="n">
        <v>1689682851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2973432363</v>
      </c>
      <c r="D16" s="15" t="n">
        <v>14370156</v>
      </c>
      <c r="E16" s="15" t="n">
        <v>2582557937</v>
      </c>
      <c r="F16" s="15" t="n">
        <v>2840810943</v>
      </c>
      <c r="G16" s="15" t="n">
        <v>82769010</v>
      </c>
      <c r="H16" s="15" t="n">
        <v>7452924317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926098238</v>
      </c>
      <c r="D17" s="19" t="n">
        <v>2805227</v>
      </c>
      <c r="E17" s="19" t="n">
        <v>108761484</v>
      </c>
      <c r="F17" s="19" t="n">
        <v>992263524</v>
      </c>
      <c r="G17" s="19" t="n">
        <v>44840925</v>
      </c>
      <c r="H17" s="19" t="n">
        <v>777427078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11047334125</v>
      </c>
      <c r="D18" s="19" t="n">
        <v>11564929</v>
      </c>
      <c r="E18" s="19" t="n">
        <v>2473796453</v>
      </c>
      <c r="F18" s="19" t="n">
        <v>1848547419</v>
      </c>
      <c r="G18" s="19" t="n">
        <v>37928085</v>
      </c>
      <c r="H18" s="19" t="n">
        <v>6675497239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13519126661</v>
      </c>
      <c r="D19" s="15" t="n">
        <v>35182</v>
      </c>
      <c r="E19" s="15" t="n">
        <v>444896835</v>
      </c>
      <c r="F19" s="15" t="n">
        <v>1247181693</v>
      </c>
      <c r="G19" s="15" t="n">
        <v>29646206</v>
      </c>
      <c r="H19" s="15" t="n">
        <v>11797366745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10258915386</v>
      </c>
      <c r="D20" s="19" t="n">
        <v>0</v>
      </c>
      <c r="E20" s="19" t="n">
        <v>395897</v>
      </c>
      <c r="F20" s="19" t="n">
        <v>1120354219</v>
      </c>
      <c r="G20" s="19" t="n">
        <v>107977</v>
      </c>
      <c r="H20" s="19" t="n">
        <v>9138057293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3260211275</v>
      </c>
      <c r="D21" s="19" t="n">
        <v>35182</v>
      </c>
      <c r="E21" s="19" t="n">
        <v>444500938</v>
      </c>
      <c r="F21" s="19" t="n">
        <v>126827474</v>
      </c>
      <c r="G21" s="19" t="n">
        <v>29538229</v>
      </c>
      <c r="H21" s="19" t="n">
        <v>2659309452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1340587010</v>
      </c>
      <c r="D22" s="19" t="n">
        <v>0</v>
      </c>
      <c r="E22" s="19" t="n">
        <v>368616919</v>
      </c>
      <c r="F22" s="19" t="n">
        <v>346081</v>
      </c>
      <c r="G22" s="19" t="n">
        <v>0</v>
      </c>
      <c r="H22" s="19" t="n">
        <v>971624010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919624265</v>
      </c>
      <c r="D23" s="19" t="n">
        <v>35182</v>
      </c>
      <c r="E23" s="19" t="n">
        <v>75884019</v>
      </c>
      <c r="F23" s="19" t="n">
        <v>126481393</v>
      </c>
      <c r="G23" s="19" t="n">
        <v>29538229</v>
      </c>
      <c r="H23" s="19" t="n">
        <v>1687685442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4117693614</v>
      </c>
      <c r="D24" s="15" t="n">
        <v>10164447</v>
      </c>
      <c r="E24" s="15" t="n">
        <v>1465374427</v>
      </c>
      <c r="F24" s="15" t="n">
        <v>137955822</v>
      </c>
      <c r="G24" s="15" t="n">
        <v>19778249</v>
      </c>
      <c r="H24" s="15" t="n">
        <v>2484420669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2665717275</v>
      </c>
      <c r="D25" s="19" t="n">
        <v>7708049</v>
      </c>
      <c r="E25" s="19" t="n">
        <v>1064064217</v>
      </c>
      <c r="F25" s="19" t="n">
        <v>74290153</v>
      </c>
      <c r="G25" s="19" t="n">
        <v>17492019</v>
      </c>
      <c r="H25" s="19" t="n">
        <v>1502162837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451976339</v>
      </c>
      <c r="D26" s="19" t="n">
        <v>2456398</v>
      </c>
      <c r="E26" s="19" t="n">
        <v>401310210</v>
      </c>
      <c r="F26" s="19" t="n">
        <v>63665669</v>
      </c>
      <c r="G26" s="19" t="n">
        <v>2286230</v>
      </c>
      <c r="H26" s="19" t="n">
        <v>982257832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3155369819</v>
      </c>
      <c r="D27" s="15" t="n">
        <v>630752</v>
      </c>
      <c r="E27" s="15" t="n">
        <v>1195816883</v>
      </c>
      <c r="F27" s="15" t="n">
        <v>63909232</v>
      </c>
      <c r="G27" s="15" t="n">
        <v>19212036</v>
      </c>
      <c r="H27" s="15" t="n">
        <v>1875800916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956530819</v>
      </c>
      <c r="D28" s="19" t="n">
        <v>443591</v>
      </c>
      <c r="E28" s="19" t="n">
        <v>124712259</v>
      </c>
      <c r="F28" s="19" t="n">
        <v>27291514</v>
      </c>
      <c r="G28" s="19" t="n">
        <v>850052</v>
      </c>
      <c r="H28" s="19" t="n">
        <v>803233403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1048622449</v>
      </c>
      <c r="D29" s="19" t="n">
        <v>7832</v>
      </c>
      <c r="E29" s="19" t="n">
        <v>628250574</v>
      </c>
      <c r="F29" s="19" t="n">
        <v>8663680</v>
      </c>
      <c r="G29" s="19" t="n">
        <v>7191222</v>
      </c>
      <c r="H29" s="19" t="n">
        <v>404509141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1027983299</v>
      </c>
      <c r="D30" s="19" t="n">
        <v>7832</v>
      </c>
      <c r="E30" s="19" t="n">
        <v>622568664</v>
      </c>
      <c r="F30" s="19" t="n">
        <v>6093107</v>
      </c>
      <c r="G30" s="19" t="n">
        <v>7189055</v>
      </c>
      <c r="H30" s="19" t="n">
        <v>392124641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20639150</v>
      </c>
      <c r="D31" s="19" t="n">
        <v>0</v>
      </c>
      <c r="E31" s="19" t="n">
        <v>5681910</v>
      </c>
      <c r="F31" s="19" t="n">
        <v>2570573</v>
      </c>
      <c r="G31" s="19" t="n">
        <v>2167</v>
      </c>
      <c r="H31" s="19" t="n">
        <v>12384500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1150216551</v>
      </c>
      <c r="D32" s="19" t="n">
        <v>179329</v>
      </c>
      <c r="E32" s="19" t="n">
        <v>442854050</v>
      </c>
      <c r="F32" s="19" t="n">
        <v>27954038</v>
      </c>
      <c r="G32" s="19" t="n">
        <v>11170762</v>
      </c>
      <c r="H32" s="19" t="n">
        <v>668058372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4156883035</v>
      </c>
      <c r="D33" s="15" t="n">
        <v>41178643</v>
      </c>
      <c r="E33" s="15" t="n">
        <v>1435183026</v>
      </c>
      <c r="F33" s="15" t="n">
        <v>213173328</v>
      </c>
      <c r="G33" s="15" t="n">
        <v>144987847</v>
      </c>
      <c r="H33" s="15" t="n">
        <v>2322360191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1131181312</v>
      </c>
      <c r="D34" s="19" t="n">
        <v>553007</v>
      </c>
      <c r="E34" s="19" t="n">
        <v>574190361</v>
      </c>
      <c r="F34" s="19" t="n">
        <v>6101842</v>
      </c>
      <c r="G34" s="19" t="n">
        <v>5684321</v>
      </c>
      <c r="H34" s="19" t="n">
        <v>544651781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339461186</v>
      </c>
      <c r="D35" s="19" t="n">
        <v>29435761</v>
      </c>
      <c r="E35" s="19" t="n">
        <v>455457395</v>
      </c>
      <c r="F35" s="19" t="n">
        <v>116672397</v>
      </c>
      <c r="G35" s="19" t="n">
        <v>126829823</v>
      </c>
      <c r="H35" s="19" t="n">
        <v>611065810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686240537</v>
      </c>
      <c r="D36" s="29" t="n">
        <v>11189875</v>
      </c>
      <c r="E36" s="29" t="n">
        <v>405535270</v>
      </c>
      <c r="F36" s="29" t="n">
        <v>90399089</v>
      </c>
      <c r="G36" s="29" t="n">
        <v>12473703</v>
      </c>
      <c r="H36" s="29" t="n">
        <v>1166642600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14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14:46Z</dcterms:modified>
  <cp:revision>0</cp:revision>
  <dc:subject/>
  <dc:title/>
</cp:coreProperties>
</file>