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2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473383400</v>
      </c>
      <c r="D10" s="17" t="n">
        <v>15616722</v>
      </c>
      <c r="E10" s="17" t="n">
        <v>574359407</v>
      </c>
      <c r="F10" s="17" t="n">
        <v>228307542</v>
      </c>
      <c r="G10" s="17" t="n">
        <v>36208944</v>
      </c>
      <c r="H10" s="17" t="n">
        <v>161889078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85718522</v>
      </c>
      <c r="D12" s="24" t="n">
        <v>3808574</v>
      </c>
      <c r="E12" s="24" t="n">
        <v>162677070</v>
      </c>
      <c r="F12" s="24" t="n">
        <v>2266467</v>
      </c>
      <c r="G12" s="24" t="n">
        <v>740017</v>
      </c>
      <c r="H12" s="24" t="n">
        <v>16226394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950634</v>
      </c>
      <c r="D13" s="26" t="n">
        <v>0</v>
      </c>
      <c r="E13" s="26" t="n">
        <v>458354</v>
      </c>
      <c r="F13" s="26" t="n">
        <v>315207</v>
      </c>
      <c r="G13" s="26" t="n">
        <v>0</v>
      </c>
      <c r="H13" s="26" t="n">
        <v>177073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44825446</v>
      </c>
      <c r="D14" s="26" t="n">
        <v>0</v>
      </c>
      <c r="E14" s="26" t="n">
        <v>39710640</v>
      </c>
      <c r="F14" s="26" t="n">
        <v>898634</v>
      </c>
      <c r="G14" s="26" t="n">
        <v>0</v>
      </c>
      <c r="H14" s="26" t="n">
        <v>421617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0075895</v>
      </c>
      <c r="D15" s="26" t="n">
        <v>387088</v>
      </c>
      <c r="E15" s="26" t="n">
        <v>5865790</v>
      </c>
      <c r="F15" s="26" t="n">
        <v>225241</v>
      </c>
      <c r="G15" s="26" t="n">
        <v>0</v>
      </c>
      <c r="H15" s="26" t="n">
        <v>3597776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29549840</v>
      </c>
      <c r="D16" s="26" t="n">
        <v>3421486</v>
      </c>
      <c r="E16" s="26" t="n">
        <v>116429289</v>
      </c>
      <c r="F16" s="26" t="n">
        <v>794206</v>
      </c>
      <c r="G16" s="26" t="n">
        <v>740017</v>
      </c>
      <c r="H16" s="26" t="n">
        <v>816484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316707</v>
      </c>
      <c r="D17" s="26" t="n">
        <v>0</v>
      </c>
      <c r="E17" s="26" t="n">
        <v>212997</v>
      </c>
      <c r="F17" s="26" t="n">
        <v>33179</v>
      </c>
      <c r="G17" s="26" t="n">
        <v>0</v>
      </c>
      <c r="H17" s="26" t="n">
        <v>70531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47938607</v>
      </c>
      <c r="D18" s="26" t="n">
        <v>2916535</v>
      </c>
      <c r="E18" s="26" t="n">
        <v>18767337</v>
      </c>
      <c r="F18" s="26" t="n">
        <v>14846423</v>
      </c>
      <c r="G18" s="26" t="n">
        <v>269453</v>
      </c>
      <c r="H18" s="26" t="n">
        <v>11138859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221749</v>
      </c>
      <c r="D19" s="26" t="n">
        <v>0</v>
      </c>
      <c r="E19" s="26" t="n">
        <v>150009</v>
      </c>
      <c r="F19" s="26" t="n">
        <v>29809</v>
      </c>
      <c r="G19" s="26" t="n">
        <v>0</v>
      </c>
      <c r="H19" s="26" t="n">
        <v>41931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9051122</v>
      </c>
      <c r="D20" s="26" t="n">
        <v>2015992</v>
      </c>
      <c r="E20" s="26" t="n">
        <v>6452849</v>
      </c>
      <c r="F20" s="26" t="n">
        <v>85231</v>
      </c>
      <c r="G20" s="26" t="n">
        <v>264485</v>
      </c>
      <c r="H20" s="26" t="n">
        <v>232565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1767160</v>
      </c>
      <c r="D21" s="26" t="n">
        <v>899489</v>
      </c>
      <c r="E21" s="26" t="n">
        <v>8014035</v>
      </c>
      <c r="F21" s="26" t="n">
        <v>113993</v>
      </c>
      <c r="G21" s="26" t="n">
        <v>4944</v>
      </c>
      <c r="H21" s="26" t="n">
        <v>2734699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3321215</v>
      </c>
      <c r="D22" s="26" t="n">
        <v>171</v>
      </c>
      <c r="E22" s="26" t="n">
        <v>75396</v>
      </c>
      <c r="F22" s="26" t="n">
        <v>351534</v>
      </c>
      <c r="G22" s="26" t="n">
        <v>24</v>
      </c>
      <c r="H22" s="26" t="n">
        <v>2894090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2159162</v>
      </c>
      <c r="D23" s="26" t="n">
        <v>0</v>
      </c>
      <c r="E23" s="26" t="n">
        <v>1760444</v>
      </c>
      <c r="F23" s="26" t="n">
        <v>9514042</v>
      </c>
      <c r="G23" s="26" t="n">
        <v>0</v>
      </c>
      <c r="H23" s="26" t="n">
        <v>884676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5104775</v>
      </c>
      <c r="D24" s="26" t="n">
        <v>839</v>
      </c>
      <c r="E24" s="26" t="n">
        <v>2239044</v>
      </c>
      <c r="F24" s="26" t="n">
        <v>780981</v>
      </c>
      <c r="G24" s="26" t="n">
        <v>0</v>
      </c>
      <c r="H24" s="26" t="n">
        <v>2083911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6195640</v>
      </c>
      <c r="D25" s="26" t="n">
        <v>44</v>
      </c>
      <c r="E25" s="26" t="n">
        <v>74884</v>
      </c>
      <c r="F25" s="26" t="n">
        <v>3970833</v>
      </c>
      <c r="G25" s="26" t="n">
        <v>0</v>
      </c>
      <c r="H25" s="26" t="n">
        <v>2149879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113663</v>
      </c>
      <c r="D26" s="26" t="n">
        <v>0</v>
      </c>
      <c r="E26" s="26" t="n">
        <v>61</v>
      </c>
      <c r="F26" s="26" t="n">
        <v>0</v>
      </c>
      <c r="G26" s="26" t="n">
        <v>0</v>
      </c>
      <c r="H26" s="26" t="n">
        <v>113602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4121</v>
      </c>
      <c r="D27" s="26" t="n">
        <v>0</v>
      </c>
      <c r="E27" s="26" t="n">
        <v>615</v>
      </c>
      <c r="F27" s="26" t="n">
        <v>0</v>
      </c>
      <c r="G27" s="26" t="n">
        <v>0</v>
      </c>
      <c r="H27" s="26" t="n">
        <v>3506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0542032</v>
      </c>
      <c r="D28" s="26" t="n">
        <v>0</v>
      </c>
      <c r="E28" s="26" t="n">
        <v>546400</v>
      </c>
      <c r="F28" s="26" t="n">
        <v>849603</v>
      </c>
      <c r="G28" s="26" t="n">
        <v>290</v>
      </c>
      <c r="H28" s="26" t="n">
        <v>29145739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0542032</v>
      </c>
      <c r="D29" s="26" t="n">
        <v>0</v>
      </c>
      <c r="E29" s="26" t="n">
        <v>546400</v>
      </c>
      <c r="F29" s="26" t="n">
        <v>849603</v>
      </c>
      <c r="G29" s="26" t="n">
        <v>290</v>
      </c>
      <c r="H29" s="26" t="n">
        <v>29145739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32949986</v>
      </c>
      <c r="D30" s="26" t="n">
        <v>3244553</v>
      </c>
      <c r="E30" s="26" t="n">
        <v>43746419</v>
      </c>
      <c r="F30" s="26" t="n">
        <v>7762929</v>
      </c>
      <c r="G30" s="26" t="n">
        <v>173894</v>
      </c>
      <c r="H30" s="26" t="n">
        <v>78022191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9153958</v>
      </c>
      <c r="D31" s="26" t="n">
        <v>13783</v>
      </c>
      <c r="E31" s="26" t="n">
        <v>15056694</v>
      </c>
      <c r="F31" s="26" t="n">
        <v>143745</v>
      </c>
      <c r="G31" s="26" t="n">
        <v>0</v>
      </c>
      <c r="H31" s="26" t="n">
        <v>3939736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9397895</v>
      </c>
      <c r="D32" s="26" t="n">
        <v>12735</v>
      </c>
      <c r="E32" s="26" t="n">
        <v>14862999</v>
      </c>
      <c r="F32" s="26" t="n">
        <v>851483</v>
      </c>
      <c r="G32" s="26" t="n">
        <v>2646</v>
      </c>
      <c r="H32" s="26" t="n">
        <v>366803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3177443</v>
      </c>
      <c r="D33" s="26" t="n">
        <v>4426</v>
      </c>
      <c r="E33" s="26" t="n">
        <v>1291787</v>
      </c>
      <c r="F33" s="26" t="n">
        <v>549217</v>
      </c>
      <c r="G33" s="26" t="n">
        <v>2175</v>
      </c>
      <c r="H33" s="26" t="n">
        <v>11329838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9892376</v>
      </c>
      <c r="D34" s="26" t="n">
        <v>0</v>
      </c>
      <c r="E34" s="26" t="n">
        <v>3293694</v>
      </c>
      <c r="F34" s="26" t="n">
        <v>566580</v>
      </c>
      <c r="G34" s="26" t="n">
        <v>26004</v>
      </c>
      <c r="H34" s="26" t="n">
        <v>16006098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9854472</v>
      </c>
      <c r="D35" s="26" t="n">
        <v>238299</v>
      </c>
      <c r="E35" s="26" t="n">
        <v>2692955</v>
      </c>
      <c r="F35" s="26" t="n">
        <v>60547</v>
      </c>
      <c r="G35" s="26" t="n">
        <v>36</v>
      </c>
      <c r="H35" s="26" t="n">
        <v>686263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2675948</v>
      </c>
      <c r="D36" s="26" t="n">
        <v>11197</v>
      </c>
      <c r="E36" s="26" t="n">
        <v>2162614</v>
      </c>
      <c r="F36" s="26" t="n">
        <v>297351</v>
      </c>
      <c r="G36" s="26" t="n">
        <v>108850</v>
      </c>
      <c r="H36" s="26" t="n">
        <v>10095936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1679949</v>
      </c>
      <c r="D37" s="26" t="n">
        <v>2882792</v>
      </c>
      <c r="E37" s="26" t="n">
        <v>1682915</v>
      </c>
      <c r="F37" s="26" t="n">
        <v>1636510</v>
      </c>
      <c r="G37" s="26" t="n">
        <v>34183</v>
      </c>
      <c r="H37" s="26" t="n">
        <v>5443549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6076889</v>
      </c>
      <c r="D38" s="26" t="n">
        <v>0</v>
      </c>
      <c r="E38" s="26" t="n">
        <v>2702761</v>
      </c>
      <c r="F38" s="26" t="n">
        <v>489149</v>
      </c>
      <c r="G38" s="26" t="n">
        <v>0</v>
      </c>
      <c r="H38" s="26" t="n">
        <v>2884979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1041056</v>
      </c>
      <c r="D39" s="26" t="n">
        <v>81321</v>
      </c>
      <c r="E39" s="26" t="n">
        <v>0</v>
      </c>
      <c r="F39" s="26" t="n">
        <v>3168347</v>
      </c>
      <c r="G39" s="26" t="n">
        <v>0</v>
      </c>
      <c r="H39" s="26" t="n">
        <v>17791388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028034708</v>
      </c>
      <c r="D40" s="26" t="n">
        <v>84439</v>
      </c>
      <c r="E40" s="26" t="n">
        <v>18259945</v>
      </c>
      <c r="F40" s="26" t="n">
        <v>90246033</v>
      </c>
      <c r="G40" s="26" t="n">
        <v>4539</v>
      </c>
      <c r="H40" s="26" t="n">
        <v>919439752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2095604</v>
      </c>
      <c r="D41" s="26" t="n">
        <v>84439</v>
      </c>
      <c r="E41" s="26" t="n">
        <v>4438557</v>
      </c>
      <c r="F41" s="26" t="n">
        <v>9348545</v>
      </c>
      <c r="G41" s="26" t="n">
        <v>0</v>
      </c>
      <c r="H41" s="26" t="n">
        <v>28224063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73129608</v>
      </c>
      <c r="D42" s="26" t="n">
        <v>0</v>
      </c>
      <c r="E42" s="26" t="n">
        <v>19049</v>
      </c>
      <c r="F42" s="26" t="n">
        <v>48102559</v>
      </c>
      <c r="G42" s="26" t="n">
        <v>0</v>
      </c>
      <c r="H42" s="26" t="n">
        <v>25008000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912809496</v>
      </c>
      <c r="D43" s="26" t="n">
        <v>0</v>
      </c>
      <c r="E43" s="26" t="n">
        <v>13802339</v>
      </c>
      <c r="F43" s="26" t="n">
        <v>32794929</v>
      </c>
      <c r="G43" s="26" t="n">
        <v>4539</v>
      </c>
      <c r="H43" s="26" t="n">
        <v>866207689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38030730</v>
      </c>
      <c r="D44" s="26" t="n">
        <v>128000</v>
      </c>
      <c r="E44" s="26" t="n">
        <v>21877714</v>
      </c>
      <c r="F44" s="26" t="n">
        <v>35807627</v>
      </c>
      <c r="G44" s="26" t="n">
        <v>16920</v>
      </c>
      <c r="H44" s="26" t="n">
        <v>80200469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50573154</v>
      </c>
      <c r="D45" s="26" t="n">
        <v>0</v>
      </c>
      <c r="E45" s="26" t="n">
        <v>1415600</v>
      </c>
      <c r="F45" s="26" t="n">
        <v>32697486</v>
      </c>
      <c r="G45" s="26" t="n">
        <v>16600</v>
      </c>
      <c r="H45" s="26" t="n">
        <v>16443468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7825036</v>
      </c>
      <c r="D46" s="26" t="n">
        <v>0</v>
      </c>
      <c r="E46" s="26" t="n">
        <v>1459178</v>
      </c>
      <c r="F46" s="26" t="n">
        <v>1309679</v>
      </c>
      <c r="G46" s="26" t="n">
        <v>0</v>
      </c>
      <c r="H46" s="26" t="n">
        <v>15056179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0085666</v>
      </c>
      <c r="D47" s="26" t="n">
        <v>102916</v>
      </c>
      <c r="E47" s="26" t="n">
        <v>8216350</v>
      </c>
      <c r="F47" s="26" t="n">
        <v>385029</v>
      </c>
      <c r="G47" s="26" t="n">
        <v>0</v>
      </c>
      <c r="H47" s="26" t="n">
        <v>11381371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9015865</v>
      </c>
      <c r="D48" s="26" t="n">
        <v>0</v>
      </c>
      <c r="E48" s="26" t="n">
        <v>587369</v>
      </c>
      <c r="F48" s="26" t="n">
        <v>688624</v>
      </c>
      <c r="G48" s="26" t="n">
        <v>0</v>
      </c>
      <c r="H48" s="26" t="n">
        <v>773987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3737021</v>
      </c>
      <c r="D49" s="26" t="n">
        <v>62</v>
      </c>
      <c r="E49" s="26" t="n">
        <v>1255250</v>
      </c>
      <c r="F49" s="26" t="n">
        <v>115511</v>
      </c>
      <c r="G49" s="26" t="n">
        <v>320</v>
      </c>
      <c r="H49" s="26" t="n">
        <v>2365878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4575009</v>
      </c>
      <c r="D50" s="26" t="n">
        <v>0</v>
      </c>
      <c r="E50" s="26" t="n">
        <v>3085791</v>
      </c>
      <c r="F50" s="26" t="n">
        <v>138182</v>
      </c>
      <c r="G50" s="26" t="n">
        <v>0</v>
      </c>
      <c r="H50" s="26" t="n">
        <v>11351036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1439894</v>
      </c>
      <c r="D51" s="26" t="n">
        <v>0</v>
      </c>
      <c r="E51" s="26" t="n">
        <v>1157202</v>
      </c>
      <c r="F51" s="26" t="n">
        <v>328391</v>
      </c>
      <c r="G51" s="26" t="n">
        <v>0</v>
      </c>
      <c r="H51" s="26" t="n">
        <v>9954301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846270</v>
      </c>
      <c r="D52" s="26" t="n">
        <v>0</v>
      </c>
      <c r="E52" s="26" t="n">
        <v>1074564</v>
      </c>
      <c r="F52" s="26" t="n">
        <v>45291</v>
      </c>
      <c r="G52" s="26" t="n">
        <v>0</v>
      </c>
      <c r="H52" s="26" t="n">
        <v>726415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702518</v>
      </c>
      <c r="D53" s="26" t="n">
        <v>0</v>
      </c>
      <c r="E53" s="26" t="n">
        <v>162155</v>
      </c>
      <c r="F53" s="26" t="n">
        <v>72354</v>
      </c>
      <c r="G53" s="26" t="n">
        <v>0</v>
      </c>
      <c r="H53" s="26" t="n">
        <v>468009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336373</v>
      </c>
      <c r="D54" s="26" t="n">
        <v>0</v>
      </c>
      <c r="E54" s="26" t="n">
        <v>30449</v>
      </c>
      <c r="F54" s="26" t="n">
        <v>5955</v>
      </c>
      <c r="G54" s="26" t="n">
        <v>0</v>
      </c>
      <c r="H54" s="26" t="n">
        <v>299969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7893924</v>
      </c>
      <c r="D55" s="26" t="n">
        <v>25022</v>
      </c>
      <c r="E55" s="26" t="n">
        <v>3433806</v>
      </c>
      <c r="F55" s="26" t="n">
        <v>21125</v>
      </c>
      <c r="G55" s="26" t="n">
        <v>0</v>
      </c>
      <c r="H55" s="26" t="n">
        <v>4413971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12900372</v>
      </c>
      <c r="D56" s="26" t="n">
        <v>69695</v>
      </c>
      <c r="E56" s="26" t="n">
        <v>42639202</v>
      </c>
      <c r="F56" s="26" t="n">
        <v>2271574</v>
      </c>
      <c r="G56" s="26" t="n">
        <v>128028</v>
      </c>
      <c r="H56" s="26" t="n">
        <v>67791873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88645887</v>
      </c>
      <c r="D57" s="26" t="n">
        <v>69695</v>
      </c>
      <c r="E57" s="26" t="n">
        <v>32571217</v>
      </c>
      <c r="F57" s="26" t="n">
        <v>2084603</v>
      </c>
      <c r="G57" s="26" t="n">
        <v>128028</v>
      </c>
      <c r="H57" s="26" t="n">
        <v>53792344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4254485</v>
      </c>
      <c r="D58" s="26" t="n">
        <v>0</v>
      </c>
      <c r="E58" s="26" t="n">
        <v>10067985</v>
      </c>
      <c r="F58" s="26" t="n">
        <v>186971</v>
      </c>
      <c r="G58" s="26" t="n">
        <v>0</v>
      </c>
      <c r="H58" s="26" t="n">
        <v>13999529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4710626</v>
      </c>
      <c r="D59" s="26" t="n">
        <v>799591</v>
      </c>
      <c r="E59" s="26" t="n">
        <v>1160164</v>
      </c>
      <c r="F59" s="26" t="n">
        <v>372376</v>
      </c>
      <c r="G59" s="26" t="n">
        <v>0</v>
      </c>
      <c r="H59" s="26" t="n">
        <v>2378495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134411</v>
      </c>
      <c r="D60" s="26" t="n">
        <v>0</v>
      </c>
      <c r="E60" s="26" t="n">
        <v>771500</v>
      </c>
      <c r="F60" s="26" t="n">
        <v>87702</v>
      </c>
      <c r="G60" s="26" t="n">
        <v>0</v>
      </c>
      <c r="H60" s="26" t="n">
        <v>1275209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502591</v>
      </c>
      <c r="D61" s="26" t="n">
        <v>799591</v>
      </c>
      <c r="E61" s="26" t="n">
        <v>368736</v>
      </c>
      <c r="F61" s="26" t="n">
        <v>278132</v>
      </c>
      <c r="G61" s="26" t="n">
        <v>0</v>
      </c>
      <c r="H61" s="26" t="n">
        <v>1056132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73624</v>
      </c>
      <c r="D62" s="26" t="n">
        <v>0</v>
      </c>
      <c r="E62" s="26" t="n">
        <v>19928</v>
      </c>
      <c r="F62" s="26" t="n">
        <v>6542</v>
      </c>
      <c r="G62" s="26" t="n">
        <v>0</v>
      </c>
      <c r="H62" s="26" t="n">
        <v>47154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18950665</v>
      </c>
      <c r="D63" s="26" t="n">
        <v>0</v>
      </c>
      <c r="E63" s="26" t="n">
        <v>7552980</v>
      </c>
      <c r="F63" s="26" t="n">
        <v>28480</v>
      </c>
      <c r="G63" s="26" t="n">
        <v>801</v>
      </c>
      <c r="H63" s="26" t="n">
        <v>1136840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18926131</v>
      </c>
      <c r="D64" s="26" t="n">
        <v>0</v>
      </c>
      <c r="E64" s="26" t="n">
        <v>7535884</v>
      </c>
      <c r="F64" s="26" t="n">
        <v>28448</v>
      </c>
      <c r="G64" s="26" t="n">
        <v>801</v>
      </c>
      <c r="H64" s="26" t="n">
        <v>11360998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17340</v>
      </c>
      <c r="D65" s="26" t="n">
        <v>0</v>
      </c>
      <c r="E65" s="26" t="n">
        <v>13794</v>
      </c>
      <c r="F65" s="26" t="n">
        <v>32</v>
      </c>
      <c r="G65" s="26" t="n">
        <v>0</v>
      </c>
      <c r="H65" s="26" t="n">
        <v>3514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7194</v>
      </c>
      <c r="D66" s="26" t="n">
        <v>0</v>
      </c>
      <c r="E66" s="26" t="n">
        <v>3302</v>
      </c>
      <c r="F66" s="26" t="n">
        <v>0</v>
      </c>
      <c r="G66" s="26" t="n">
        <v>0</v>
      </c>
      <c r="H66" s="26" t="n">
        <v>389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31877493</v>
      </c>
      <c r="D67" s="26" t="n">
        <v>56</v>
      </c>
      <c r="E67" s="26" t="n">
        <v>5446833</v>
      </c>
      <c r="F67" s="26" t="n">
        <v>515825</v>
      </c>
      <c r="G67" s="26" t="n">
        <v>105591</v>
      </c>
      <c r="H67" s="26" t="n">
        <v>25809188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399515</v>
      </c>
      <c r="D68" s="26" t="n">
        <v>0</v>
      </c>
      <c r="E68" s="26" t="n">
        <v>272120</v>
      </c>
      <c r="F68" s="26" t="n">
        <v>307965</v>
      </c>
      <c r="G68" s="26" t="n">
        <v>0</v>
      </c>
      <c r="H68" s="26" t="n">
        <v>819430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7424858</v>
      </c>
      <c r="D69" s="26" t="n">
        <v>0</v>
      </c>
      <c r="E69" s="26" t="n">
        <v>4485122</v>
      </c>
      <c r="F69" s="26" t="n">
        <v>205017</v>
      </c>
      <c r="G69" s="26" t="n">
        <v>105591</v>
      </c>
      <c r="H69" s="26" t="n">
        <v>22629128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3053120</v>
      </c>
      <c r="D70" s="26" t="n">
        <v>56</v>
      </c>
      <c r="E70" s="26" t="n">
        <v>689591</v>
      </c>
      <c r="F70" s="26" t="n">
        <v>2843</v>
      </c>
      <c r="G70" s="26" t="n">
        <v>0</v>
      </c>
      <c r="H70" s="26" t="n">
        <v>2360630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62418509</v>
      </c>
      <c r="D71" s="26" t="n">
        <v>3079940</v>
      </c>
      <c r="E71" s="26" t="n">
        <v>38085412</v>
      </c>
      <c r="F71" s="26" t="n">
        <v>5465179</v>
      </c>
      <c r="G71" s="26" t="n">
        <v>159190</v>
      </c>
      <c r="H71" s="26" t="n">
        <v>15628788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51079</v>
      </c>
      <c r="D72" s="26" t="n">
        <v>0</v>
      </c>
      <c r="E72" s="26" t="n">
        <v>0</v>
      </c>
      <c r="F72" s="26" t="n">
        <v>150816</v>
      </c>
      <c r="G72" s="26" t="n">
        <v>0</v>
      </c>
      <c r="H72" s="26" t="n">
        <v>26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874196</v>
      </c>
      <c r="D73" s="26" t="n">
        <v>0</v>
      </c>
      <c r="E73" s="26" t="n">
        <v>596174</v>
      </c>
      <c r="F73" s="26" t="n">
        <v>20327</v>
      </c>
      <c r="G73" s="26" t="n">
        <v>0</v>
      </c>
      <c r="H73" s="26" t="n">
        <v>257695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391737</v>
      </c>
      <c r="D74" s="26" t="n">
        <v>0</v>
      </c>
      <c r="E74" s="26" t="n">
        <v>1008784</v>
      </c>
      <c r="F74" s="26" t="n">
        <v>1577192</v>
      </c>
      <c r="G74" s="26" t="n">
        <v>60052</v>
      </c>
      <c r="H74" s="26" t="n">
        <v>74570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325838</v>
      </c>
      <c r="D75" s="26" t="n">
        <v>0</v>
      </c>
      <c r="E75" s="26" t="n">
        <v>288836</v>
      </c>
      <c r="F75" s="26" t="n">
        <v>0</v>
      </c>
      <c r="G75" s="26" t="n">
        <v>0</v>
      </c>
      <c r="H75" s="26" t="n">
        <v>37002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4170508</v>
      </c>
      <c r="D76" s="26" t="n">
        <v>0</v>
      </c>
      <c r="E76" s="26" t="n">
        <v>3591034</v>
      </c>
      <c r="F76" s="26" t="n">
        <v>4503</v>
      </c>
      <c r="G76" s="26" t="n">
        <v>0</v>
      </c>
      <c r="H76" s="26" t="n">
        <v>574971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6779093</v>
      </c>
      <c r="D77" s="26" t="n">
        <v>0</v>
      </c>
      <c r="E77" s="26" t="n">
        <v>5976948</v>
      </c>
      <c r="F77" s="26" t="n">
        <v>2963</v>
      </c>
      <c r="G77" s="26" t="n">
        <v>0</v>
      </c>
      <c r="H77" s="26" t="n">
        <v>79918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3356629</v>
      </c>
      <c r="D78" s="26" t="n">
        <v>0</v>
      </c>
      <c r="E78" s="26" t="n">
        <v>1763211</v>
      </c>
      <c r="F78" s="26" t="n">
        <v>40455</v>
      </c>
      <c r="G78" s="26" t="n">
        <v>0</v>
      </c>
      <c r="H78" s="26" t="n">
        <v>1552963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653448</v>
      </c>
      <c r="D79" s="26" t="n">
        <v>18</v>
      </c>
      <c r="E79" s="26" t="n">
        <v>2285682</v>
      </c>
      <c r="F79" s="26" t="n">
        <v>274767</v>
      </c>
      <c r="G79" s="26" t="n">
        <v>0</v>
      </c>
      <c r="H79" s="26" t="n">
        <v>9298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773589</v>
      </c>
      <c r="D80" s="26" t="n">
        <v>0</v>
      </c>
      <c r="E80" s="26" t="n">
        <v>548859</v>
      </c>
      <c r="F80" s="26" t="n">
        <v>1190</v>
      </c>
      <c r="G80" s="26" t="n">
        <v>0</v>
      </c>
      <c r="H80" s="26" t="n">
        <v>223540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927040</v>
      </c>
      <c r="D81" s="26" t="n">
        <v>0</v>
      </c>
      <c r="E81" s="26" t="n">
        <v>2068807</v>
      </c>
      <c r="F81" s="26" t="n">
        <v>81944</v>
      </c>
      <c r="G81" s="26" t="n">
        <v>0</v>
      </c>
      <c r="H81" s="26" t="n">
        <v>776289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217195</v>
      </c>
      <c r="D82" s="26" t="n">
        <v>0</v>
      </c>
      <c r="E82" s="26" t="n">
        <v>1103089</v>
      </c>
      <c r="F82" s="26" t="n">
        <v>251</v>
      </c>
      <c r="G82" s="26" t="n">
        <v>0</v>
      </c>
      <c r="H82" s="26" t="n">
        <v>113855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5127500</v>
      </c>
      <c r="D83" s="26" t="n">
        <v>1073229</v>
      </c>
      <c r="E83" s="26" t="n">
        <v>8552636</v>
      </c>
      <c r="F83" s="26" t="n">
        <v>1053314</v>
      </c>
      <c r="G83" s="26" t="n">
        <v>49509</v>
      </c>
      <c r="H83" s="26" t="n">
        <v>4398812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7844974</v>
      </c>
      <c r="D84" s="26" t="n">
        <v>2006611</v>
      </c>
      <c r="E84" s="26" t="n">
        <v>8910372</v>
      </c>
      <c r="F84" s="26" t="n">
        <v>2176102</v>
      </c>
      <c r="G84" s="26" t="n">
        <v>2121</v>
      </c>
      <c r="H84" s="26" t="n">
        <v>4749768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2825683</v>
      </c>
      <c r="D85" s="26" t="n">
        <v>82</v>
      </c>
      <c r="E85" s="26" t="n">
        <v>1390980</v>
      </c>
      <c r="F85" s="26" t="n">
        <v>81355</v>
      </c>
      <c r="G85" s="26" t="n">
        <v>47508</v>
      </c>
      <c r="H85" s="26" t="n">
        <v>1305758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13894193</v>
      </c>
      <c r="D86" s="26" t="n">
        <v>13163</v>
      </c>
      <c r="E86" s="26" t="n">
        <v>5101710</v>
      </c>
      <c r="F86" s="26" t="n">
        <v>717914</v>
      </c>
      <c r="G86" s="26" t="n">
        <v>1537591</v>
      </c>
      <c r="H86" s="26" t="n">
        <v>6523815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3319947</v>
      </c>
      <c r="D87" s="26" t="n">
        <v>10164</v>
      </c>
      <c r="E87" s="26" t="n">
        <v>4886942</v>
      </c>
      <c r="F87" s="26" t="n">
        <v>691360</v>
      </c>
      <c r="G87" s="26" t="n">
        <v>1488952</v>
      </c>
      <c r="H87" s="26" t="n">
        <v>6242529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535420</v>
      </c>
      <c r="D88" s="26" t="n">
        <v>2999</v>
      </c>
      <c r="E88" s="26" t="n">
        <v>204727</v>
      </c>
      <c r="F88" s="26" t="n">
        <v>26323</v>
      </c>
      <c r="G88" s="26" t="n">
        <v>48639</v>
      </c>
      <c r="H88" s="26" t="n">
        <v>252732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7732</v>
      </c>
      <c r="D89" s="26" t="n">
        <v>0</v>
      </c>
      <c r="E89" s="26" t="n">
        <v>1334</v>
      </c>
      <c r="F89" s="26" t="n">
        <v>231</v>
      </c>
      <c r="G89" s="26" t="n">
        <v>0</v>
      </c>
      <c r="H89" s="26" t="n">
        <v>616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31094</v>
      </c>
      <c r="D90" s="26" t="n">
        <v>0</v>
      </c>
      <c r="E90" s="26" t="n">
        <v>8707</v>
      </c>
      <c r="F90" s="26" t="n">
        <v>0</v>
      </c>
      <c r="G90" s="26" t="n">
        <v>0</v>
      </c>
      <c r="H90" s="26" t="n">
        <v>22387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29145793</v>
      </c>
      <c r="D91" s="26" t="n">
        <v>139646</v>
      </c>
      <c r="E91" s="26" t="n">
        <v>11486086</v>
      </c>
      <c r="F91" s="26" t="n">
        <v>276230</v>
      </c>
      <c r="G91" s="26" t="n">
        <v>572917</v>
      </c>
      <c r="H91" s="26" t="n">
        <v>16670914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7600078</v>
      </c>
      <c r="D92" s="26" t="n">
        <v>126974</v>
      </c>
      <c r="E92" s="26" t="n">
        <v>3493078</v>
      </c>
      <c r="F92" s="26" t="n">
        <v>105997</v>
      </c>
      <c r="G92" s="26" t="n">
        <v>182955</v>
      </c>
      <c r="H92" s="26" t="n">
        <v>3691074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9374467</v>
      </c>
      <c r="D93" s="26" t="n">
        <v>0</v>
      </c>
      <c r="E93" s="26" t="n">
        <v>3114615</v>
      </c>
      <c r="F93" s="26" t="n">
        <v>123906</v>
      </c>
      <c r="G93" s="26" t="n">
        <v>0</v>
      </c>
      <c r="H93" s="26" t="n">
        <v>6135946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2171248</v>
      </c>
      <c r="D94" s="26" t="n">
        <v>12672</v>
      </c>
      <c r="E94" s="26" t="n">
        <v>4878393</v>
      </c>
      <c r="F94" s="26" t="n">
        <v>46327</v>
      </c>
      <c r="G94" s="26" t="n">
        <v>389962</v>
      </c>
      <c r="H94" s="26" t="n">
        <v>6843894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87893680</v>
      </c>
      <c r="D95" s="26" t="n">
        <v>0</v>
      </c>
      <c r="E95" s="26" t="n">
        <v>32336549</v>
      </c>
      <c r="F95" s="26" t="n">
        <v>41242012</v>
      </c>
      <c r="G95" s="26" t="n">
        <v>86715</v>
      </c>
      <c r="H95" s="26" t="n">
        <v>114228404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79272954</v>
      </c>
      <c r="D96" s="26" t="n">
        <v>0</v>
      </c>
      <c r="E96" s="26" t="n">
        <v>3001954</v>
      </c>
      <c r="F96" s="26" t="n">
        <v>21369029</v>
      </c>
      <c r="G96" s="26" t="n">
        <v>0</v>
      </c>
      <c r="H96" s="26" t="n">
        <v>5490197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61521673</v>
      </c>
      <c r="D97" s="26" t="n">
        <v>0</v>
      </c>
      <c r="E97" s="26" t="n">
        <v>21056652</v>
      </c>
      <c r="F97" s="26" t="n">
        <v>8593146</v>
      </c>
      <c r="G97" s="26" t="n">
        <v>80977</v>
      </c>
      <c r="H97" s="26" t="n">
        <v>3179089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9073720</v>
      </c>
      <c r="D98" s="26" t="n">
        <v>0</v>
      </c>
      <c r="E98" s="26" t="n">
        <v>233387</v>
      </c>
      <c r="F98" s="26" t="n">
        <v>2453342</v>
      </c>
      <c r="G98" s="26" t="n">
        <v>0</v>
      </c>
      <c r="H98" s="26" t="n">
        <v>6386991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347525</v>
      </c>
      <c r="D99" s="26" t="n">
        <v>0</v>
      </c>
      <c r="E99" s="26" t="n">
        <v>2</v>
      </c>
      <c r="F99" s="26" t="n">
        <v>1539</v>
      </c>
      <c r="G99" s="26" t="n">
        <v>0</v>
      </c>
      <c r="H99" s="26" t="n">
        <v>34598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26933023</v>
      </c>
      <c r="D100" s="26" t="n">
        <v>0</v>
      </c>
      <c r="E100" s="26" t="n">
        <v>4025272</v>
      </c>
      <c r="F100" s="26" t="n">
        <v>7468289</v>
      </c>
      <c r="G100" s="26" t="n">
        <v>0</v>
      </c>
      <c r="H100" s="26" t="n">
        <v>15439462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07899</v>
      </c>
      <c r="D101" s="26" t="n">
        <v>0</v>
      </c>
      <c r="E101" s="26" t="n">
        <v>12719</v>
      </c>
      <c r="F101" s="26" t="n">
        <v>36271</v>
      </c>
      <c r="G101" s="26" t="n">
        <v>0</v>
      </c>
      <c r="H101" s="26" t="n">
        <v>58909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1251211</v>
      </c>
      <c r="D102" s="26" t="n">
        <v>0</v>
      </c>
      <c r="E102" s="26" t="n">
        <v>18803</v>
      </c>
      <c r="F102" s="26" t="n">
        <v>813149</v>
      </c>
      <c r="G102" s="26" t="n">
        <v>0</v>
      </c>
      <c r="H102" s="26" t="n">
        <v>419259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86169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8616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454896</v>
      </c>
      <c r="D104" s="26" t="n">
        <v>0</v>
      </c>
      <c r="E104" s="26" t="n">
        <v>66958</v>
      </c>
      <c r="F104" s="26" t="n">
        <v>343143</v>
      </c>
      <c r="G104" s="26" t="n">
        <v>0</v>
      </c>
      <c r="H104" s="26" t="n">
        <v>44795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3733138</v>
      </c>
      <c r="D105" s="26" t="n">
        <v>0</v>
      </c>
      <c r="E105" s="26" t="n">
        <v>1273555</v>
      </c>
      <c r="F105" s="26" t="n">
        <v>75767</v>
      </c>
      <c r="G105" s="26" t="n">
        <v>0</v>
      </c>
      <c r="H105" s="26" t="n">
        <v>2383816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5111472</v>
      </c>
      <c r="D106" s="26" t="n">
        <v>0</v>
      </c>
      <c r="E106" s="26" t="n">
        <v>2647247</v>
      </c>
      <c r="F106" s="26" t="n">
        <v>88337</v>
      </c>
      <c r="G106" s="26" t="n">
        <v>5738</v>
      </c>
      <c r="H106" s="26" t="n">
        <v>2370150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83874767</v>
      </c>
      <c r="D107" s="26" t="n">
        <v>223034</v>
      </c>
      <c r="E107" s="26" t="n">
        <v>67676915</v>
      </c>
      <c r="F107" s="26" t="n">
        <v>10611863</v>
      </c>
      <c r="G107" s="26" t="n">
        <v>561749</v>
      </c>
      <c r="H107" s="26" t="n">
        <v>104801206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97816773</v>
      </c>
      <c r="D108" s="26" t="n">
        <v>1276</v>
      </c>
      <c r="E108" s="26" t="n">
        <v>39999608</v>
      </c>
      <c r="F108" s="26" t="n">
        <v>5278104</v>
      </c>
      <c r="G108" s="26" t="n">
        <v>8591</v>
      </c>
      <c r="H108" s="26" t="n">
        <v>52529194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86057994</v>
      </c>
      <c r="D109" s="26" t="n">
        <v>221758</v>
      </c>
      <c r="E109" s="26" t="n">
        <v>27677307</v>
      </c>
      <c r="F109" s="26" t="n">
        <v>5333759</v>
      </c>
      <c r="G109" s="26" t="n">
        <v>553158</v>
      </c>
      <c r="H109" s="26" t="n">
        <v>52272012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101535898</v>
      </c>
      <c r="D110" s="26" t="n">
        <v>2500</v>
      </c>
      <c r="E110" s="26" t="n">
        <v>69029114</v>
      </c>
      <c r="F110" s="26" t="n">
        <v>343275</v>
      </c>
      <c r="G110" s="26" t="n">
        <v>0</v>
      </c>
      <c r="H110" s="26" t="n">
        <v>32161009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8499725</v>
      </c>
      <c r="D111" s="26" t="n">
        <v>0</v>
      </c>
      <c r="E111" s="26" t="n">
        <v>690781</v>
      </c>
      <c r="F111" s="26" t="n">
        <v>11260</v>
      </c>
      <c r="G111" s="26" t="n">
        <v>0</v>
      </c>
      <c r="H111" s="26" t="n">
        <v>7797684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93036173</v>
      </c>
      <c r="D112" s="26" t="n">
        <v>2500</v>
      </c>
      <c r="E112" s="26" t="n">
        <v>68338333</v>
      </c>
      <c r="F112" s="26" t="n">
        <v>332015</v>
      </c>
      <c r="G112" s="26" t="n">
        <v>0</v>
      </c>
      <c r="H112" s="26" t="n">
        <v>24363325</v>
      </c>
      <c r="I112" s="3"/>
    </row>
    <row r="113" customFormat="false" ht="115.2" hidden="false" customHeight="false" outlineLevel="0" collapsed="false">
      <c r="A113" s="25" t="s">
        <v>217</v>
      </c>
      <c r="B113" s="25" t="s">
        <v>218</v>
      </c>
      <c r="C113" s="26" t="n">
        <v>14343420</v>
      </c>
      <c r="D113" s="26" t="n">
        <v>40636</v>
      </c>
      <c r="E113" s="26" t="n">
        <v>7395393</v>
      </c>
      <c r="F113" s="26" t="n">
        <v>75409</v>
      </c>
      <c r="G113" s="26" t="n">
        <v>4200</v>
      </c>
      <c r="H113" s="26" t="n">
        <v>6827782</v>
      </c>
      <c r="I113" s="3"/>
    </row>
    <row r="114" customFormat="false" ht="57.6" hidden="false" customHeight="false" outlineLevel="0" collapsed="false">
      <c r="A114" s="25" t="s">
        <v>219</v>
      </c>
      <c r="B114" s="25" t="s">
        <v>220</v>
      </c>
      <c r="C114" s="26" t="n">
        <v>13937495</v>
      </c>
      <c r="D114" s="26" t="n">
        <v>40636</v>
      </c>
      <c r="E114" s="26" t="n">
        <v>7308638</v>
      </c>
      <c r="F114" s="26" t="n">
        <v>56889</v>
      </c>
      <c r="G114" s="26" t="n">
        <v>4200</v>
      </c>
      <c r="H114" s="26" t="n">
        <v>6527132</v>
      </c>
      <c r="I114" s="3"/>
    </row>
    <row r="115" customFormat="false" ht="15.6" hidden="false" customHeight="false" outlineLevel="0" collapsed="false">
      <c r="A115" s="25" t="s">
        <v>221</v>
      </c>
      <c r="B115" s="25" t="s">
        <v>222</v>
      </c>
      <c r="C115" s="26" t="n">
        <v>360408</v>
      </c>
      <c r="D115" s="26" t="n">
        <v>0</v>
      </c>
      <c r="E115" s="26" t="n">
        <v>81695</v>
      </c>
      <c r="F115" s="26" t="n">
        <v>18520</v>
      </c>
      <c r="G115" s="26" t="n">
        <v>0</v>
      </c>
      <c r="H115" s="26" t="n">
        <v>260193</v>
      </c>
      <c r="I115" s="3"/>
    </row>
    <row r="116" customFormat="false" ht="28.8" hidden="false" customHeight="false" outlineLevel="0" collapsed="false">
      <c r="A116" s="25" t="s">
        <v>223</v>
      </c>
      <c r="B116" s="25" t="s">
        <v>224</v>
      </c>
      <c r="C116" s="26" t="n">
        <v>45517</v>
      </c>
      <c r="D116" s="26" t="n">
        <v>0</v>
      </c>
      <c r="E116" s="26" t="n">
        <v>5060</v>
      </c>
      <c r="F116" s="26" t="n">
        <v>0</v>
      </c>
      <c r="G116" s="26" t="n">
        <v>0</v>
      </c>
      <c r="H116" s="26" t="n">
        <v>40457</v>
      </c>
      <c r="I116" s="3"/>
    </row>
    <row r="117" customFormat="false" ht="15.6" hidden="false" customHeight="false" outlineLevel="0" collapsed="false">
      <c r="A117" s="25" t="s">
        <v>225</v>
      </c>
      <c r="B117" s="25" t="s">
        <v>226</v>
      </c>
      <c r="C117" s="26" t="n">
        <v>40183876</v>
      </c>
      <c r="D117" s="26" t="n">
        <v>23603</v>
      </c>
      <c r="E117" s="26" t="n">
        <v>18696856</v>
      </c>
      <c r="F117" s="26" t="n">
        <v>408728</v>
      </c>
      <c r="G117" s="26" t="n">
        <v>101249</v>
      </c>
      <c r="H117" s="26" t="n">
        <v>20953440</v>
      </c>
      <c r="I117" s="3"/>
    </row>
    <row r="118" customFormat="false" ht="43.2" hidden="false" customHeight="false" outlineLevel="0" collapsed="false">
      <c r="A118" s="25" t="s">
        <v>227</v>
      </c>
      <c r="B118" s="25" t="s">
        <v>228</v>
      </c>
      <c r="C118" s="26" t="n">
        <v>22620970</v>
      </c>
      <c r="D118" s="26" t="n">
        <v>0</v>
      </c>
      <c r="E118" s="26" t="n">
        <v>14402231</v>
      </c>
      <c r="F118" s="26" t="n">
        <v>80142</v>
      </c>
      <c r="G118" s="26" t="n">
        <v>100828</v>
      </c>
      <c r="H118" s="26" t="n">
        <v>8037769</v>
      </c>
      <c r="I118" s="3"/>
    </row>
    <row r="119" customFormat="false" ht="28.8" hidden="false" customHeight="false" outlineLevel="0" collapsed="false">
      <c r="A119" s="25" t="s">
        <v>229</v>
      </c>
      <c r="B119" s="25" t="s">
        <v>230</v>
      </c>
      <c r="C119" s="26" t="n">
        <v>6627553</v>
      </c>
      <c r="D119" s="26" t="n">
        <v>23562</v>
      </c>
      <c r="E119" s="26" t="n">
        <v>3104061</v>
      </c>
      <c r="F119" s="26" t="n">
        <v>62222</v>
      </c>
      <c r="G119" s="26" t="n">
        <v>421</v>
      </c>
      <c r="H119" s="26" t="n">
        <v>3437287</v>
      </c>
      <c r="I119" s="3"/>
    </row>
    <row r="120" customFormat="false" ht="15.6" hidden="false" customHeight="false" outlineLevel="0" collapsed="false">
      <c r="A120" s="25" t="s">
        <v>231</v>
      </c>
      <c r="B120" s="25" t="s">
        <v>232</v>
      </c>
      <c r="C120" s="26" t="n">
        <v>10935353</v>
      </c>
      <c r="D120" s="26" t="n">
        <v>41</v>
      </c>
      <c r="E120" s="26" t="n">
        <v>1190564</v>
      </c>
      <c r="F120" s="26" t="n">
        <v>266364</v>
      </c>
      <c r="G120" s="26" t="n">
        <v>0</v>
      </c>
      <c r="H120" s="26" t="n">
        <v>9478384</v>
      </c>
      <c r="I120" s="3"/>
    </row>
    <row r="121" customFormat="false" ht="43.2" hidden="false" customHeight="false" outlineLevel="0" collapsed="false">
      <c r="A121" s="25" t="s">
        <v>233</v>
      </c>
      <c r="B121" s="25" t="s">
        <v>234</v>
      </c>
      <c r="C121" s="26" t="n">
        <v>170</v>
      </c>
      <c r="D121" s="26" t="n">
        <v>0</v>
      </c>
      <c r="E121" s="26" t="n">
        <v>170</v>
      </c>
      <c r="F121" s="26" t="n">
        <v>0</v>
      </c>
      <c r="G121" s="26" t="n">
        <v>0</v>
      </c>
      <c r="H121" s="26" t="n">
        <v>0</v>
      </c>
      <c r="I121" s="3"/>
    </row>
    <row r="122" customFormat="false" ht="28.8" hidden="false" customHeight="false" outlineLevel="0" collapsed="false">
      <c r="A122" s="25" t="s">
        <v>235</v>
      </c>
      <c r="B122" s="25" t="s">
        <v>236</v>
      </c>
      <c r="C122" s="26" t="n">
        <v>170</v>
      </c>
      <c r="D122" s="26" t="n">
        <v>0</v>
      </c>
      <c r="E122" s="26" t="n">
        <v>170</v>
      </c>
      <c r="F122" s="26" t="n">
        <v>0</v>
      </c>
      <c r="G122" s="26" t="n">
        <v>0</v>
      </c>
      <c r="H122" s="26" t="n">
        <v>0</v>
      </c>
      <c r="I122" s="3"/>
    </row>
    <row r="123" customFormat="false" ht="15.6" hidden="false" customHeight="false" outlineLevel="0" collapsed="false">
      <c r="A123" s="27"/>
      <c r="B123" s="28"/>
      <c r="C123" s="9"/>
      <c r="D123" s="29"/>
      <c r="E123" s="29"/>
      <c r="F123" s="29"/>
    </row>
    <row r="124" customFormat="false" ht="15.6" hidden="false" customHeight="false" outlineLevel="0" collapsed="false">
      <c r="A124" s="27"/>
      <c r="B124" s="28"/>
      <c r="C124" s="9"/>
      <c r="D124" s="29"/>
      <c r="E124" s="29"/>
      <c r="F124" s="29"/>
      <c r="G124" s="29"/>
      <c r="H124" s="29"/>
    </row>
    <row r="125" customFormat="false" ht="15.6" hidden="false" customHeight="false" outlineLevel="0" collapsed="false">
      <c r="A125" s="27"/>
      <c r="B125" s="28"/>
      <c r="C125" s="9"/>
      <c r="D125" s="29"/>
      <c r="E125" s="29"/>
      <c r="F125" s="29"/>
      <c r="G125" s="29"/>
      <c r="H125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4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6:38:41Z</dcterms:modified>
  <cp:revision>0</cp:revision>
  <dc:subject/>
  <dc:title/>
</cp:coreProperties>
</file>