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2</definedName>
    <definedName function="false" hidden="false" localSheetId="0" name="_xlnm.Print_Titles" vbProcedure="false">'3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3-table'!$A$6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7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2016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7.50868312611785</v>
      </c>
      <c r="D12" s="33" t="n">
        <v>24.3877940581897</v>
      </c>
      <c r="E12" s="33" t="n">
        <v>28.3232185313542</v>
      </c>
      <c r="F12" s="33" t="n">
        <v>0.992725417717475</v>
      </c>
      <c r="G12" s="33" t="n">
        <v>2.0437409055619</v>
      </c>
      <c r="H12" s="33" t="n">
        <v>1.00231554533186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38434558912298</v>
      </c>
      <c r="D13" s="36" t="n">
        <v>0</v>
      </c>
      <c r="E13" s="36" t="n">
        <v>0.0798026452450878</v>
      </c>
      <c r="F13" s="36" t="n">
        <v>0.138062456123329</v>
      </c>
      <c r="G13" s="36" t="n">
        <v>0</v>
      </c>
      <c r="H13" s="36" t="n">
        <v>0.0109379213002315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81231288283086</v>
      </c>
      <c r="D14" s="36" t="n">
        <v>0</v>
      </c>
      <c r="E14" s="36" t="n">
        <v>6.91390086347102</v>
      </c>
      <c r="F14" s="36" t="n">
        <v>0.393606795521455</v>
      </c>
      <c r="G14" s="36" t="n">
        <v>0</v>
      </c>
      <c r="H14" s="36" t="n">
        <v>0.26043585145245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407372953178225</v>
      </c>
      <c r="D15" s="36" t="n">
        <v>2.47867638291826</v>
      </c>
      <c r="E15" s="36" t="n">
        <v>1.02127516821536</v>
      </c>
      <c r="F15" s="36" t="n">
        <v>0.0986568371884973</v>
      </c>
      <c r="G15" s="36" t="n">
        <v>0</v>
      </c>
      <c r="H15" s="36" t="n">
        <v>0.222237104154003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5.23775812516572</v>
      </c>
      <c r="D16" s="36" t="n">
        <v>21.9091176752714</v>
      </c>
      <c r="E16" s="36" t="n">
        <v>20.2711555832496</v>
      </c>
      <c r="F16" s="36" t="n">
        <v>0.347866738454046</v>
      </c>
      <c r="G16" s="36" t="n">
        <v>2.0437409055619</v>
      </c>
      <c r="H16" s="36" t="n">
        <v>0.504347919924691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28046060307512</v>
      </c>
      <c r="D17" s="36" t="n">
        <v>0</v>
      </c>
      <c r="E17" s="36" t="n">
        <v>0.0370842711730845</v>
      </c>
      <c r="F17" s="36" t="n">
        <v>0.0145325904301488</v>
      </c>
      <c r="G17" s="36" t="n">
        <v>0</v>
      </c>
      <c r="H17" s="36" t="n">
        <v>0.0043567485004864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1.93817937809399</v>
      </c>
      <c r="D18" s="36" t="n">
        <v>18.675718246121</v>
      </c>
      <c r="E18" s="36" t="n">
        <v>3.26752496281479</v>
      </c>
      <c r="F18" s="36" t="n">
        <v>6.50281758979298</v>
      </c>
      <c r="G18" s="36" t="n">
        <v>0.744161442543036</v>
      </c>
      <c r="H18" s="36" t="n">
        <v>0.688055000572506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0089654115087859</v>
      </c>
      <c r="D19" s="36" t="n">
        <v>0</v>
      </c>
      <c r="E19" s="36" t="n">
        <v>0.0261176187195276</v>
      </c>
      <c r="F19" s="36" t="n">
        <v>0.0130565112912477</v>
      </c>
      <c r="G19" s="36" t="n">
        <v>0</v>
      </c>
      <c r="H19" s="36" t="n">
        <v>0.00259010678104515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365940921249815</v>
      </c>
      <c r="D20" s="36" t="n">
        <v>12.9091879845207</v>
      </c>
      <c r="E20" s="36" t="n">
        <v>1.12348625640252</v>
      </c>
      <c r="F20" s="36" t="n">
        <v>0.0373316620438233</v>
      </c>
      <c r="G20" s="36" t="n">
        <v>0.730441075553046</v>
      </c>
      <c r="H20" s="36" t="n">
        <v>0.0143657004014635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475751555541288</v>
      </c>
      <c r="D21" s="36" t="n">
        <v>5.75978108594108</v>
      </c>
      <c r="E21" s="36" t="n">
        <v>1.3952996855852</v>
      </c>
      <c r="F21" s="36" t="n">
        <v>0.0499295813889495</v>
      </c>
      <c r="G21" s="36" t="n">
        <v>0.0136540850238549</v>
      </c>
      <c r="H21" s="36" t="n">
        <v>0.168924242780219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34278211780673</v>
      </c>
      <c r="D22" s="36" t="n">
        <v>0.00109498011170334</v>
      </c>
      <c r="E22" s="36" t="n">
        <v>0.0131269722548481</v>
      </c>
      <c r="F22" s="36" t="n">
        <v>0.153973888431596</v>
      </c>
      <c r="G22" s="36" t="n">
        <v>6.62819661352179E-005</v>
      </c>
      <c r="H22" s="36" t="n">
        <v>0.178769934748872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491600372186536</v>
      </c>
      <c r="D23" s="36" t="n">
        <v>0</v>
      </c>
      <c r="E23" s="36" t="n">
        <v>0.306505644121887</v>
      </c>
      <c r="F23" s="36" t="n">
        <v>4.1672044281393</v>
      </c>
      <c r="G23" s="36" t="n">
        <v>0</v>
      </c>
      <c r="H23" s="36" t="n">
        <v>0.0546470464960983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206388342381533</v>
      </c>
      <c r="D24" s="36" t="n">
        <v>0.00537244627905908</v>
      </c>
      <c r="E24" s="36" t="n">
        <v>0.389833259926045</v>
      </c>
      <c r="F24" s="36" t="n">
        <v>0.342074113346637</v>
      </c>
      <c r="G24" s="36" t="n">
        <v>0</v>
      </c>
      <c r="H24" s="36" t="n">
        <v>0.128724619307781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250492503507544</v>
      </c>
      <c r="D25" s="36" t="n">
        <v>0.000281749268508462</v>
      </c>
      <c r="E25" s="36" t="n">
        <v>0.0130378294648528</v>
      </c>
      <c r="F25" s="36" t="n">
        <v>1.73924740515142</v>
      </c>
      <c r="G25" s="36" t="n">
        <v>0</v>
      </c>
      <c r="H25" s="36" t="n">
        <v>0.13279950815212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0459544605983852</v>
      </c>
      <c r="D26" s="36" t="n">
        <v>0</v>
      </c>
      <c r="E26" s="36" t="n">
        <v>1.06205277142784E-005</v>
      </c>
      <c r="F26" s="36" t="n">
        <v>0</v>
      </c>
      <c r="G26" s="36" t="n">
        <v>0</v>
      </c>
      <c r="H26" s="36" t="n">
        <v>0.00701727386755123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166613877977834</v>
      </c>
      <c r="D27" s="36" t="n">
        <v>0</v>
      </c>
      <c r="E27" s="36" t="n">
        <v>0.000107075812201331</v>
      </c>
      <c r="F27" s="36" t="n">
        <v>0</v>
      </c>
      <c r="G27" s="36" t="n">
        <v>0</v>
      </c>
      <c r="H27" s="36" t="n">
        <v>0.000216568037355281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1.23482804970713</v>
      </c>
      <c r="D28" s="36" t="n">
        <v>0</v>
      </c>
      <c r="E28" s="36" t="n">
        <v>0.0951320711980608</v>
      </c>
      <c r="F28" s="36" t="n">
        <v>0.372130939064641</v>
      </c>
      <c r="G28" s="36" t="n">
        <v>0.000800907090800549</v>
      </c>
      <c r="H28" s="36" t="n">
        <v>1.80035239375336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1.23482804970713</v>
      </c>
      <c r="D29" s="36" t="n">
        <v>0</v>
      </c>
      <c r="E29" s="36" t="n">
        <v>0.0951320711980608</v>
      </c>
      <c r="F29" s="36" t="n">
        <v>0.372130939064641</v>
      </c>
      <c r="G29" s="36" t="n">
        <v>0.000800907090800549</v>
      </c>
      <c r="H29" s="36" t="n">
        <v>1.80035239375336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5.37522755267137</v>
      </c>
      <c r="D30" s="36" t="n">
        <v>20.7761462360667</v>
      </c>
      <c r="E30" s="36" t="n">
        <v>7.61655828508089</v>
      </c>
      <c r="F30" s="36" t="n">
        <v>3.40020698921983</v>
      </c>
      <c r="G30" s="36" t="n">
        <v>0.480251509129899</v>
      </c>
      <c r="H30" s="36" t="n">
        <v>4.81948453366482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774403111139179</v>
      </c>
      <c r="D31" s="36" t="n">
        <v>0.0882579583602756</v>
      </c>
      <c r="E31" s="36" t="n">
        <v>2.62147599856408</v>
      </c>
      <c r="F31" s="36" t="n">
        <v>0.0629611263564828</v>
      </c>
      <c r="G31" s="36" t="n">
        <v>0</v>
      </c>
      <c r="H31" s="36" t="n">
        <v>0.243360209132329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784265593437718</v>
      </c>
      <c r="D32" s="36" t="n">
        <v>0.0815472030558013</v>
      </c>
      <c r="E32" s="36" t="n">
        <v>2.58775234093102</v>
      </c>
      <c r="F32" s="36" t="n">
        <v>0.372954389741536</v>
      </c>
      <c r="G32" s="36" t="n">
        <v>0.00730758676640777</v>
      </c>
      <c r="H32" s="36" t="n">
        <v>0.226576865714879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532769929643742</v>
      </c>
      <c r="D33" s="36" t="n">
        <v>0.0283414150549648</v>
      </c>
      <c r="E33" s="36" t="n">
        <v>0.224909174335156</v>
      </c>
      <c r="F33" s="36" t="n">
        <v>0.240560165112723</v>
      </c>
      <c r="G33" s="36" t="n">
        <v>0.00600680318100412</v>
      </c>
      <c r="H33" s="36" t="n">
        <v>0.699851905080799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804257682007569</v>
      </c>
      <c r="D34" s="36" t="n">
        <v>0</v>
      </c>
      <c r="E34" s="36" t="n">
        <v>0.57345521982545</v>
      </c>
      <c r="F34" s="36" t="n">
        <v>0.248165257720658</v>
      </c>
      <c r="G34" s="36" t="n">
        <v>0.0718165103075086</v>
      </c>
      <c r="H34" s="36" t="n">
        <v>0.988707709519762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398420721995628</v>
      </c>
      <c r="D35" s="36" t="n">
        <v>1.5259220212795</v>
      </c>
      <c r="E35" s="36" t="n">
        <v>0.468862347718107</v>
      </c>
      <c r="F35" s="36" t="n">
        <v>0.0265199298584713</v>
      </c>
      <c r="G35" s="36" t="n">
        <v>9.94229492028268E-005</v>
      </c>
      <c r="H35" s="36" t="n">
        <v>0.423909695674746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512494261908607</v>
      </c>
      <c r="D36" s="36" t="n">
        <v>0.0716987854429374</v>
      </c>
      <c r="E36" s="36" t="n">
        <v>0.376526261021089</v>
      </c>
      <c r="F36" s="36" t="n">
        <v>0.130241426715548</v>
      </c>
      <c r="G36" s="36" t="n">
        <v>0.300616333909103</v>
      </c>
      <c r="H36" s="36" t="n">
        <v>0.623632927776533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472225575703306</v>
      </c>
      <c r="D37" s="36" t="n">
        <v>18.4596485741374</v>
      </c>
      <c r="E37" s="36" t="n">
        <v>0.293007301611063</v>
      </c>
      <c r="F37" s="36" t="n">
        <v>0.716800674066212</v>
      </c>
      <c r="G37" s="36" t="n">
        <v>0.094404852016673</v>
      </c>
      <c r="H37" s="36" t="n">
        <v>0.336251775007787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245691347326096</v>
      </c>
      <c r="D38" s="36" t="n">
        <v>0</v>
      </c>
      <c r="E38" s="36" t="n">
        <v>0.470569641074931</v>
      </c>
      <c r="F38" s="36" t="n">
        <v>0.214250039974588</v>
      </c>
      <c r="G38" s="36" t="n">
        <v>0</v>
      </c>
      <c r="H38" s="36" t="n">
        <v>0.17820714199692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850699329509529</v>
      </c>
      <c r="D39" s="36" t="n">
        <v>0.520730278735832</v>
      </c>
      <c r="E39" s="36" t="n">
        <v>0</v>
      </c>
      <c r="F39" s="36" t="n">
        <v>1.38775397967361</v>
      </c>
      <c r="G39" s="36" t="n">
        <v>0</v>
      </c>
      <c r="H39" s="36" t="n">
        <v>1.09898630376107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41.5639042454963</v>
      </c>
      <c r="D40" s="36" t="n">
        <v>0.540696056445136</v>
      </c>
      <c r="E40" s="36" t="n">
        <v>3.17918445792949</v>
      </c>
      <c r="F40" s="36" t="n">
        <v>39.5282749791945</v>
      </c>
      <c r="G40" s="36" t="n">
        <v>0.0125355768453231</v>
      </c>
      <c r="H40" s="36" t="n">
        <v>56.7944274264308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1.70194414662927</v>
      </c>
      <c r="D41" s="36" t="n">
        <v>0.540696056445136</v>
      </c>
      <c r="E41" s="36" t="n">
        <v>0.772783895572202</v>
      </c>
      <c r="F41" s="36" t="n">
        <v>4.09471580224888</v>
      </c>
      <c r="G41" s="36" t="n">
        <v>0</v>
      </c>
      <c r="H41" s="36" t="n">
        <v>1.74341983174609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2.95666284491114</v>
      </c>
      <c r="D42" s="36" t="n">
        <v>0</v>
      </c>
      <c r="E42" s="36" t="n">
        <v>0.00331656446605392</v>
      </c>
      <c r="F42" s="36" t="n">
        <v>21.0691940260125</v>
      </c>
      <c r="G42" s="36" t="n">
        <v>0</v>
      </c>
      <c r="H42" s="36" t="n">
        <v>1.54476140278975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36.9052972539559</v>
      </c>
      <c r="D43" s="36" t="n">
        <v>0</v>
      </c>
      <c r="E43" s="36" t="n">
        <v>2.40308399789124</v>
      </c>
      <c r="F43" s="36" t="n">
        <v>14.3643651509331</v>
      </c>
      <c r="G43" s="36" t="n">
        <v>0.0125355768453231</v>
      </c>
      <c r="H43" s="36" t="n">
        <v>53.5062461918949</v>
      </c>
    </row>
    <row r="44" customFormat="false" ht="46.8" hidden="false" customHeight="false" outlineLevel="0" collapsed="false">
      <c r="A44" s="34" t="s">
        <v>79</v>
      </c>
      <c r="B44" s="35" t="s">
        <v>80</v>
      </c>
      <c r="C44" s="36" t="n">
        <v>5.5806443109467</v>
      </c>
      <c r="D44" s="36" t="n">
        <v>0.819634235660979</v>
      </c>
      <c r="E44" s="36" t="n">
        <v>3.80906340757469</v>
      </c>
      <c r="F44" s="36" t="n">
        <v>15.6839439846451</v>
      </c>
      <c r="G44" s="36" t="n">
        <v>0.0467287861253286</v>
      </c>
      <c r="H44" s="36" t="n">
        <v>4.95403826762779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2.0446952947125</v>
      </c>
      <c r="D45" s="36" t="n">
        <v>0</v>
      </c>
      <c r="E45" s="36" t="n">
        <v>0.246465885775942</v>
      </c>
      <c r="F45" s="36" t="n">
        <v>14.3216845635349</v>
      </c>
      <c r="G45" s="36" t="n">
        <v>0.045845026576859</v>
      </c>
      <c r="H45" s="36" t="n">
        <v>1.01572435598242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720674198751395</v>
      </c>
      <c r="D46" s="36" t="n">
        <v>0</v>
      </c>
      <c r="E46" s="36" t="n">
        <v>0.254053121132218</v>
      </c>
      <c r="F46" s="36" t="n">
        <v>0.573646839927872</v>
      </c>
      <c r="G46" s="36" t="n">
        <v>0</v>
      </c>
      <c r="H46" s="36" t="n">
        <v>0.930030557929206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812072483384501</v>
      </c>
      <c r="D47" s="36" t="n">
        <v>0.659011539041292</v>
      </c>
      <c r="E47" s="36" t="n">
        <v>1.4305241456592</v>
      </c>
      <c r="F47" s="36" t="n">
        <v>0.168644888656372</v>
      </c>
      <c r="G47" s="36" t="n">
        <v>0</v>
      </c>
      <c r="H47" s="36" t="n">
        <v>0.703035134022336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364515464929537</v>
      </c>
      <c r="D48" s="36" t="n">
        <v>0</v>
      </c>
      <c r="E48" s="36" t="n">
        <v>0.102265061360787</v>
      </c>
      <c r="F48" s="36" t="n">
        <v>0.30162122283284</v>
      </c>
      <c r="G48" s="36" t="n">
        <v>0</v>
      </c>
      <c r="H48" s="36" t="n">
        <v>0.478097230011721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151089434820336</v>
      </c>
      <c r="D49" s="36" t="n">
        <v>0.000397010332898287</v>
      </c>
      <c r="E49" s="36" t="n">
        <v>0.218547826448327</v>
      </c>
      <c r="F49" s="36" t="n">
        <v>0.0505944740099738</v>
      </c>
      <c r="G49" s="36" t="n">
        <v>0.000883759548469571</v>
      </c>
      <c r="H49" s="36" t="n">
        <v>0.146141915311477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589274149733519</v>
      </c>
      <c r="D50" s="36" t="n">
        <v>0</v>
      </c>
      <c r="E50" s="36" t="n">
        <v>0.537257849770013</v>
      </c>
      <c r="F50" s="36" t="n">
        <v>0.0605245007630979</v>
      </c>
      <c r="G50" s="36" t="n">
        <v>0</v>
      </c>
      <c r="H50" s="36" t="n">
        <v>0.701161320156628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0.46252004440557</v>
      </c>
      <c r="D51" s="36" t="n">
        <v>0</v>
      </c>
      <c r="E51" s="36" t="n">
        <v>0.201476982164236</v>
      </c>
      <c r="F51" s="36" t="n">
        <v>0.14383712299789</v>
      </c>
      <c r="G51" s="36" t="n">
        <v>0</v>
      </c>
      <c r="H51" s="36" t="n">
        <v>0.614884036170482</v>
      </c>
    </row>
    <row r="52" customFormat="false" ht="31.2" hidden="false" customHeight="false" outlineLevel="0" collapsed="false">
      <c r="A52" s="34" t="s">
        <v>95</v>
      </c>
      <c r="B52" s="35" t="s">
        <v>96</v>
      </c>
      <c r="C52" s="36" t="n">
        <v>0.0746455240218722</v>
      </c>
      <c r="D52" s="36" t="n">
        <v>0</v>
      </c>
      <c r="E52" s="36" t="n">
        <v>0.187089126930588</v>
      </c>
      <c r="F52" s="36" t="n">
        <v>0.019837715216609</v>
      </c>
      <c r="G52" s="36" t="n">
        <v>0</v>
      </c>
      <c r="H52" s="36" t="n">
        <v>0.0448711554065706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284031177697724</v>
      </c>
      <c r="D53" s="36" t="n">
        <v>0</v>
      </c>
      <c r="E53" s="36" t="n">
        <v>0.028232322483751</v>
      </c>
      <c r="F53" s="36" t="n">
        <v>0.0316914629127758</v>
      </c>
      <c r="G53" s="36" t="n">
        <v>0</v>
      </c>
      <c r="H53" s="36" t="n">
        <v>0.0289092386179714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35997112295651</v>
      </c>
      <c r="D54" s="36" t="n">
        <v>0</v>
      </c>
      <c r="E54" s="36" t="n">
        <v>0.00530138439954201</v>
      </c>
      <c r="F54" s="36" t="n">
        <v>0.00260832381963098</v>
      </c>
      <c r="G54" s="36" t="n">
        <v>0</v>
      </c>
      <c r="H54" s="36" t="n">
        <v>0.0185292919559117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319154887188133</v>
      </c>
      <c r="D55" s="36" t="n">
        <v>0.160225686286789</v>
      </c>
      <c r="E55" s="36" t="n">
        <v>0.597849701450089</v>
      </c>
      <c r="F55" s="36" t="n">
        <v>0.00925286997308219</v>
      </c>
      <c r="G55" s="36" t="n">
        <v>0</v>
      </c>
      <c r="H55" s="36" t="n">
        <v>0.272654032063071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4.56461266781365</v>
      </c>
      <c r="D56" s="36" t="n">
        <v>0.446284437924937</v>
      </c>
      <c r="E56" s="36" t="n">
        <v>7.42378404189696</v>
      </c>
      <c r="F56" s="36" t="n">
        <v>0.994962312721145</v>
      </c>
      <c r="G56" s="36" t="n">
        <v>0.35358114834832</v>
      </c>
      <c r="H56" s="36" t="n">
        <v>4.18755073709311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3.58399296283787</v>
      </c>
      <c r="D57" s="36" t="n">
        <v>0.446284437924937</v>
      </c>
      <c r="E57" s="36" t="n">
        <v>5.67087725961107</v>
      </c>
      <c r="F57" s="36" t="n">
        <v>0.9130679528756</v>
      </c>
      <c r="G57" s="36" t="n">
        <v>0.35358114834832</v>
      </c>
      <c r="H57" s="36" t="n">
        <v>3.32279017821452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0.980619704975783</v>
      </c>
      <c r="D58" s="36" t="n">
        <v>0</v>
      </c>
      <c r="E58" s="36" t="n">
        <v>1.75290678228589</v>
      </c>
      <c r="F58" s="36" t="n">
        <v>0.0818943598455455</v>
      </c>
      <c r="G58" s="36" t="n">
        <v>0</v>
      </c>
      <c r="H58" s="36" t="n">
        <v>0.864760558878591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190452721563507</v>
      </c>
      <c r="D59" s="36" t="n">
        <v>5.12009498536249</v>
      </c>
      <c r="E59" s="36" t="n">
        <v>0.201992687132919</v>
      </c>
      <c r="F59" s="36" t="n">
        <v>0.163102802797465</v>
      </c>
      <c r="G59" s="36" t="n">
        <v>0</v>
      </c>
      <c r="H59" s="36" t="n">
        <v>0.146921276100784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0862951938627873</v>
      </c>
      <c r="D60" s="36" t="n">
        <v>0</v>
      </c>
      <c r="E60" s="36" t="n">
        <v>0.134323559533865</v>
      </c>
      <c r="F60" s="36" t="n">
        <v>0.0384139740771244</v>
      </c>
      <c r="G60" s="36" t="n">
        <v>0</v>
      </c>
      <c r="H60" s="36" t="n">
        <v>0.0787705391750686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101180876365549</v>
      </c>
      <c r="D61" s="36" t="n">
        <v>5.12009498536249</v>
      </c>
      <c r="E61" s="36" t="n">
        <v>0.0641995230697075</v>
      </c>
      <c r="F61" s="36" t="n">
        <v>0.12182339556702</v>
      </c>
      <c r="G61" s="36" t="n">
        <v>0</v>
      </c>
      <c r="H61" s="36" t="n">
        <v>0.0652380018334591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0297665133517109</v>
      </c>
      <c r="D62" s="36" t="n">
        <v>0</v>
      </c>
      <c r="E62" s="36" t="n">
        <v>0.00346960452934655</v>
      </c>
      <c r="F62" s="36" t="n">
        <v>0.00286543315332088</v>
      </c>
      <c r="G62" s="36" t="n">
        <v>0</v>
      </c>
      <c r="H62" s="36" t="n">
        <v>0.00291273509225639</v>
      </c>
    </row>
    <row r="63" customFormat="false" ht="109.2" hidden="false" customHeight="false" outlineLevel="0" collapsed="false">
      <c r="A63" s="34" t="s">
        <v>117</v>
      </c>
      <c r="B63" s="35" t="s">
        <v>118</v>
      </c>
      <c r="C63" s="36" t="n">
        <v>0.766183883986607</v>
      </c>
      <c r="D63" s="36" t="n">
        <v>0</v>
      </c>
      <c r="E63" s="36" t="n">
        <v>1.31502677730148</v>
      </c>
      <c r="F63" s="36" t="n">
        <v>0.012474401743592</v>
      </c>
      <c r="G63" s="36" t="n">
        <v>0.0022121606197629</v>
      </c>
      <c r="H63" s="36" t="n">
        <v>0.702234153491707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0.765191963364839</v>
      </c>
      <c r="D64" s="36" t="n">
        <v>0</v>
      </c>
      <c r="E64" s="36" t="n">
        <v>1.3120502438293</v>
      </c>
      <c r="F64" s="36" t="n">
        <v>0.0124603855618576</v>
      </c>
      <c r="G64" s="36" t="n">
        <v>0.0022121606197629</v>
      </c>
      <c r="H64" s="36" t="n">
        <v>0.701776679765337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070106397576696</v>
      </c>
      <c r="D65" s="36" t="n">
        <v>0</v>
      </c>
      <c r="E65" s="36" t="n">
        <v>0.00240163211952059</v>
      </c>
      <c r="F65" s="36" t="n">
        <v>1.4016181734373E-005</v>
      </c>
      <c r="G65" s="36" t="n">
        <v>0</v>
      </c>
      <c r="H65" s="36" t="n">
        <v>0.000217062202871209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0290856646001586</v>
      </c>
      <c r="D66" s="36" t="n">
        <v>0</v>
      </c>
      <c r="E66" s="36" t="n">
        <v>0.000574901352664709</v>
      </c>
      <c r="F66" s="36" t="n">
        <v>0</v>
      </c>
      <c r="G66" s="36" t="n">
        <v>0</v>
      </c>
      <c r="H66" s="36" t="n">
        <v>0.000240411523498789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2888213367972</v>
      </c>
      <c r="D67" s="36" t="n">
        <v>0.000358589978101678</v>
      </c>
      <c r="E67" s="36" t="n">
        <v>0.948331816910592</v>
      </c>
      <c r="F67" s="36" t="n">
        <v>0.225934279472905</v>
      </c>
      <c r="G67" s="36" t="n">
        <v>0.291615795257658</v>
      </c>
      <c r="H67" s="36" t="n">
        <v>1.59425133796163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565830190337657</v>
      </c>
      <c r="D68" s="36" t="n">
        <v>0</v>
      </c>
      <c r="E68" s="36" t="n">
        <v>0.0473780000263842</v>
      </c>
      <c r="F68" s="36" t="n">
        <v>0.134890418994568</v>
      </c>
      <c r="G68" s="36" t="n">
        <v>0</v>
      </c>
      <c r="H68" s="36" t="n">
        <v>0.0506167560895715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10879930705446</v>
      </c>
      <c r="D69" s="36" t="n">
        <v>0</v>
      </c>
      <c r="E69" s="36" t="n">
        <v>0.780891188572454</v>
      </c>
      <c r="F69" s="36" t="n">
        <v>0.0897986103323735</v>
      </c>
      <c r="G69" s="36" t="n">
        <v>0.291615795257658</v>
      </c>
      <c r="H69" s="36" t="n">
        <v>1.39781683913903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23439010708975</v>
      </c>
      <c r="D70" s="36" t="n">
        <v>0.000358589978101678</v>
      </c>
      <c r="E70" s="36" t="n">
        <v>0.120062628311753</v>
      </c>
      <c r="F70" s="36" t="n">
        <v>0.0012452501459632</v>
      </c>
      <c r="G70" s="36" t="n">
        <v>0</v>
      </c>
      <c r="H70" s="36" t="n">
        <v>0.145817742733028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2.52360830916873</v>
      </c>
      <c r="D71" s="36" t="n">
        <v>19.7220645920443</v>
      </c>
      <c r="E71" s="36" t="n">
        <v>6.63093727304444</v>
      </c>
      <c r="F71" s="36" t="n">
        <v>2.39377943983997</v>
      </c>
      <c r="G71" s="36" t="n">
        <v>0.439642757877722</v>
      </c>
      <c r="H71" s="36" t="n">
        <v>0.965401010667931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610819171827546</v>
      </c>
      <c r="D72" s="36" t="n">
        <v>0</v>
      </c>
      <c r="E72" s="36" t="n">
        <v>0</v>
      </c>
      <c r="F72" s="36" t="n">
        <v>0.0660582645141</v>
      </c>
      <c r="G72" s="36" t="n">
        <v>0</v>
      </c>
      <c r="H72" s="36" t="n">
        <v>1.62456913361206E-005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353441362952464</v>
      </c>
      <c r="D73" s="36" t="n">
        <v>0</v>
      </c>
      <c r="E73" s="36" t="n">
        <v>0.103798073598889</v>
      </c>
      <c r="F73" s="36" t="n">
        <v>0.00890334144108126</v>
      </c>
      <c r="G73" s="36" t="n">
        <v>0</v>
      </c>
      <c r="H73" s="36" t="n">
        <v>0.0159179978283711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37129447864815</v>
      </c>
      <c r="D74" s="36" t="n">
        <v>0</v>
      </c>
      <c r="E74" s="36" t="n">
        <v>0.175636367700338</v>
      </c>
      <c r="F74" s="36" t="n">
        <v>0.690819053187476</v>
      </c>
      <c r="G74" s="36" t="n">
        <v>0.165848526264671</v>
      </c>
      <c r="H74" s="36" t="n">
        <v>0.046062959089609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131737764553607</v>
      </c>
      <c r="D75" s="36" t="n">
        <v>0</v>
      </c>
      <c r="E75" s="36" t="n">
        <v>0.0502883728341199</v>
      </c>
      <c r="F75" s="36" t="n">
        <v>0</v>
      </c>
      <c r="G75" s="36" t="n">
        <v>0</v>
      </c>
      <c r="H75" s="36" t="n">
        <v>0.00228563905254424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16861550861868</v>
      </c>
      <c r="D76" s="36" t="n">
        <v>0</v>
      </c>
      <c r="E76" s="36" t="n">
        <v>0.625224198687147</v>
      </c>
      <c r="F76" s="36" t="n">
        <v>0.0019723395734338</v>
      </c>
      <c r="G76" s="36" t="n">
        <v>0</v>
      </c>
      <c r="H76" s="36" t="n">
        <v>0.0355163551073027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74081769935061</v>
      </c>
      <c r="D77" s="36" t="n">
        <v>0</v>
      </c>
      <c r="E77" s="36" t="n">
        <v>1.04062855542296</v>
      </c>
      <c r="F77" s="36" t="n">
        <v>0.0012978108274671</v>
      </c>
      <c r="G77" s="36" t="n">
        <v>0</v>
      </c>
      <c r="H77" s="36" t="n">
        <v>0.0493660231687587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135710015681354</v>
      </c>
      <c r="D78" s="36" t="n">
        <v>0</v>
      </c>
      <c r="E78" s="36" t="n">
        <v>0.306987398223287</v>
      </c>
      <c r="F78" s="36" t="n">
        <v>0.0177195197520019</v>
      </c>
      <c r="G78" s="36" t="n">
        <v>0</v>
      </c>
      <c r="H78" s="36" t="n">
        <v>0.0959275952639387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107280092524273</v>
      </c>
      <c r="D79" s="36" t="n">
        <v>0.000115261064389825</v>
      </c>
      <c r="E79" s="36" t="n">
        <v>0.397953262738152</v>
      </c>
      <c r="F79" s="36" t="n">
        <v>0.120349506456515</v>
      </c>
      <c r="G79" s="36" t="n">
        <v>0</v>
      </c>
      <c r="H79" s="36" t="n">
        <v>0.00574350047955829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31276550170103</v>
      </c>
      <c r="D80" s="36" t="n">
        <v>0</v>
      </c>
      <c r="E80" s="36" t="n">
        <v>0.0955602003398545</v>
      </c>
      <c r="F80" s="36" t="n">
        <v>0.000521226758246997</v>
      </c>
      <c r="G80" s="36" t="n">
        <v>0</v>
      </c>
      <c r="H80" s="36" t="n">
        <v>0.0138082199288076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118341539770987</v>
      </c>
      <c r="D81" s="36" t="n">
        <v>0</v>
      </c>
      <c r="E81" s="36" t="n">
        <v>0.360193804573658</v>
      </c>
      <c r="F81" s="36" t="n">
        <v>0.0358919373762957</v>
      </c>
      <c r="G81" s="36" t="n">
        <v>0</v>
      </c>
      <c r="H81" s="36" t="n">
        <v>0.0479519067742423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0492117396761052</v>
      </c>
      <c r="D82" s="36" t="n">
        <v>0</v>
      </c>
      <c r="E82" s="36" t="n">
        <v>0.192055529439601</v>
      </c>
      <c r="F82" s="36" t="n">
        <v>0.000109939425478988</v>
      </c>
      <c r="G82" s="36" t="n">
        <v>0</v>
      </c>
      <c r="H82" s="36" t="n">
        <v>0.00703290185199244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611611608616764</v>
      </c>
      <c r="D83" s="36" t="n">
        <v>6.87230649300154</v>
      </c>
      <c r="E83" s="36" t="n">
        <v>1.48907389619894</v>
      </c>
      <c r="F83" s="36" t="n">
        <v>0.461357513979981</v>
      </c>
      <c r="G83" s="36" t="n">
        <v>0.136731410891188</v>
      </c>
      <c r="H83" s="36" t="n">
        <v>0.271717650181078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721480301032181</v>
      </c>
      <c r="D84" s="36" t="n">
        <v>12.8491177597962</v>
      </c>
      <c r="E84" s="36" t="n">
        <v>1.55135824213984</v>
      </c>
      <c r="F84" s="36" t="n">
        <v>0.953145034516644</v>
      </c>
      <c r="G84" s="36" t="n">
        <v>0.00585766875719988</v>
      </c>
      <c r="H84" s="36" t="n">
        <v>0.293396444282064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114243630809522</v>
      </c>
      <c r="D85" s="36" t="n">
        <v>0.000525078182220315</v>
      </c>
      <c r="E85" s="36" t="n">
        <v>0.242179371147655</v>
      </c>
      <c r="F85" s="36" t="n">
        <v>0.0356339520312474</v>
      </c>
      <c r="G85" s="36" t="n">
        <v>0.131205151964664</v>
      </c>
      <c r="H85" s="36" t="n">
        <v>0.0806575719683277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0.561748453555563</v>
      </c>
      <c r="D86" s="36" t="n">
        <v>0.0842878550312927</v>
      </c>
      <c r="E86" s="36" t="n">
        <v>0.88824348270838</v>
      </c>
      <c r="F86" s="36" t="n">
        <v>0.314450409176583</v>
      </c>
      <c r="G86" s="36" t="n">
        <v>4.24643977465899</v>
      </c>
      <c r="H86" s="36" t="n">
        <v>0.402980550661421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0.538531430266735</v>
      </c>
      <c r="D87" s="36" t="n">
        <v>0.0650840810254546</v>
      </c>
      <c r="E87" s="36" t="n">
        <v>0.850850868017558</v>
      </c>
      <c r="F87" s="36" t="n">
        <v>0.302819606371129</v>
      </c>
      <c r="G87" s="36" t="n">
        <v>4.11211108504021</v>
      </c>
      <c r="H87" s="36" t="n">
        <v>0.385605320497269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216472706981053</v>
      </c>
      <c r="D88" s="36" t="n">
        <v>0.0192037740058381</v>
      </c>
      <c r="E88" s="36" t="n">
        <v>0.0356444061862471</v>
      </c>
      <c r="F88" s="36" t="n">
        <v>0.0115296234935594</v>
      </c>
      <c r="G88" s="36" t="n">
        <v>0.134328689618786</v>
      </c>
      <c r="H88" s="36" t="n">
        <v>0.0156114298964275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031260822725664</v>
      </c>
      <c r="D89" s="36" t="n">
        <v>0</v>
      </c>
      <c r="E89" s="36" t="n">
        <v>0.000232258753620449</v>
      </c>
      <c r="F89" s="36" t="n">
        <v>0.000101179311895005</v>
      </c>
      <c r="G89" s="36" t="n">
        <v>0</v>
      </c>
      <c r="H89" s="36" t="n">
        <v>0.000380939842090707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125714436346585</v>
      </c>
      <c r="D90" s="36" t="n">
        <v>0</v>
      </c>
      <c r="E90" s="36" t="n">
        <v>0.00151594975095446</v>
      </c>
      <c r="F90" s="36" t="n">
        <v>0</v>
      </c>
      <c r="G90" s="36" t="n">
        <v>0</v>
      </c>
      <c r="H90" s="36" t="n">
        <v>0.00138286042563396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17837748082242</v>
      </c>
      <c r="D91" s="36" t="n">
        <v>0.894208144321196</v>
      </c>
      <c r="E91" s="36" t="n">
        <v>1.99980810969811</v>
      </c>
      <c r="F91" s="36" t="n">
        <v>0.120990308765183</v>
      </c>
      <c r="G91" s="36" t="n">
        <v>1.58225271634544</v>
      </c>
      <c r="H91" s="36" t="n">
        <v>1.02977385222438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307274561638927</v>
      </c>
      <c r="D92" s="36" t="n">
        <v>0.813064354990759</v>
      </c>
      <c r="E92" s="36" t="n">
        <v>0.608169372248133</v>
      </c>
      <c r="F92" s="36" t="n">
        <v>0.046427287978073</v>
      </c>
      <c r="G92" s="36" t="n">
        <v>0.505275713094533</v>
      </c>
      <c r="H92" s="36" t="n">
        <v>0.22800018594213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379013904597241</v>
      </c>
      <c r="D93" s="36" t="n">
        <v>0</v>
      </c>
      <c r="E93" s="36" t="n">
        <v>0.542276310275528</v>
      </c>
      <c r="F93" s="36" t="n">
        <v>0.0542715316868507</v>
      </c>
      <c r="G93" s="36" t="n">
        <v>0</v>
      </c>
      <c r="H93" s="36" t="n">
        <v>0.379021615099255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492089014586255</v>
      </c>
      <c r="D94" s="36" t="n">
        <v>0.081143789330437</v>
      </c>
      <c r="E94" s="36" t="n">
        <v>0.849362427174454</v>
      </c>
      <c r="F94" s="36" t="n">
        <v>0.0202914891002593</v>
      </c>
      <c r="G94" s="36" t="n">
        <v>1.07697700325091</v>
      </c>
      <c r="H94" s="36" t="n">
        <v>0.422752051182996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7.59662573946279</v>
      </c>
      <c r="D95" s="36" t="n">
        <v>0</v>
      </c>
      <c r="E95" s="36" t="n">
        <v>5.63001991538723</v>
      </c>
      <c r="F95" s="36" t="n">
        <v>18.0642354775998</v>
      </c>
      <c r="G95" s="36" t="n">
        <v>0.239485028892309</v>
      </c>
      <c r="H95" s="36" t="n">
        <v>7.05596727453112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3.20504107854852</v>
      </c>
      <c r="D96" s="36" t="n">
        <v>0</v>
      </c>
      <c r="E96" s="36" t="n">
        <v>0.522661240229326</v>
      </c>
      <c r="F96" s="36" t="n">
        <v>9.35975606097148</v>
      </c>
      <c r="G96" s="36" t="n">
        <v>0</v>
      </c>
      <c r="H96" s="36" t="n">
        <v>3.3913326030823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2.48734882752104</v>
      </c>
      <c r="D97" s="36" t="n">
        <v>0</v>
      </c>
      <c r="E97" s="36" t="n">
        <v>3.66611075632648</v>
      </c>
      <c r="F97" s="36" t="n">
        <v>3.76384675018752</v>
      </c>
      <c r="G97" s="36" t="n">
        <v>0.223638115488814</v>
      </c>
      <c r="H97" s="36" t="n">
        <v>1.96374568899656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366854568523424</v>
      </c>
      <c r="D98" s="36" t="n">
        <v>0</v>
      </c>
      <c r="E98" s="36" t="n">
        <v>0.0406343131418408</v>
      </c>
      <c r="F98" s="36" t="n">
        <v>1.07457772901782</v>
      </c>
      <c r="G98" s="36" t="n">
        <v>0</v>
      </c>
      <c r="H98" s="36" t="n">
        <v>0.394528837842511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140505915904506</v>
      </c>
      <c r="D99" s="36" t="n">
        <v>0</v>
      </c>
      <c r="E99" s="36" t="n">
        <v>3.48214023418964E-007</v>
      </c>
      <c r="F99" s="36" t="n">
        <v>0.000674090740287502</v>
      </c>
      <c r="G99" s="36" t="n">
        <v>0</v>
      </c>
      <c r="H99" s="36" t="n">
        <v>0.0213716702328379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08891419745115</v>
      </c>
      <c r="D100" s="36" t="n">
        <v>0</v>
      </c>
      <c r="E100" s="36" t="n">
        <v>0.700828079237849</v>
      </c>
      <c r="F100" s="36" t="n">
        <v>3.27115299590059</v>
      </c>
      <c r="G100" s="36" t="n">
        <v>0</v>
      </c>
      <c r="H100" s="36" t="n">
        <v>0.953706213109367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0436240495509107</v>
      </c>
      <c r="D101" s="36" t="n">
        <v>0</v>
      </c>
      <c r="E101" s="36" t="n">
        <v>0.0022144670819329</v>
      </c>
      <c r="F101" s="36" t="n">
        <v>0.0158869039902326</v>
      </c>
      <c r="G101" s="36" t="n">
        <v>0</v>
      </c>
      <c r="H101" s="36" t="n">
        <v>0.00363884954722254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050587021809882</v>
      </c>
      <c r="D102" s="36" t="n">
        <v>0</v>
      </c>
      <c r="E102" s="36" t="n">
        <v>0.00327373414117339</v>
      </c>
      <c r="F102" s="36" t="n">
        <v>0.356163880035115</v>
      </c>
      <c r="G102" s="36" t="n">
        <v>0</v>
      </c>
      <c r="H102" s="36" t="n">
        <v>0.0258979175052874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0348385131071875</v>
      </c>
      <c r="D103" s="36" t="n">
        <v>0</v>
      </c>
      <c r="E103" s="36" t="n">
        <v>0</v>
      </c>
      <c r="F103" s="36" t="n">
        <v>0</v>
      </c>
      <c r="G103" s="36" t="n">
        <v>0</v>
      </c>
      <c r="H103" s="36" t="n">
        <v>0.00532271854274592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183916492687709</v>
      </c>
      <c r="D104" s="36" t="n">
        <v>0</v>
      </c>
      <c r="E104" s="36" t="n">
        <v>0.0116578572900435</v>
      </c>
      <c r="F104" s="36" t="n">
        <v>0.150298582777436</v>
      </c>
      <c r="G104" s="36" t="n">
        <v>0</v>
      </c>
      <c r="H104" s="36" t="n">
        <v>0.00276701803574724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150932443389084</v>
      </c>
      <c r="D105" s="36" t="n">
        <v>0</v>
      </c>
      <c r="E105" s="36" t="n">
        <v>0.221734855297669</v>
      </c>
      <c r="F105" s="36" t="n">
        <v>0.0331863762958825</v>
      </c>
      <c r="G105" s="36" t="n">
        <v>0</v>
      </c>
      <c r="H105" s="36" t="n">
        <v>0.147249957939565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206659105094665</v>
      </c>
      <c r="D106" s="36" t="n">
        <v>0</v>
      </c>
      <c r="E106" s="36" t="n">
        <v>0.460904264426891</v>
      </c>
      <c r="F106" s="36" t="n">
        <v>0.0386921076834159</v>
      </c>
      <c r="G106" s="36" t="n">
        <v>0.015846913403495</v>
      </c>
      <c r="H106" s="36" t="n">
        <v>0.146405799696982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7.43413928467378</v>
      </c>
      <c r="D107" s="36" t="n">
        <v>1.42817423528446</v>
      </c>
      <c r="E107" s="36" t="n">
        <v>11.7830254323666</v>
      </c>
      <c r="F107" s="36" t="n">
        <v>4.6480562608834</v>
      </c>
      <c r="G107" s="36" t="n">
        <v>1.55140950810385</v>
      </c>
      <c r="H107" s="36" t="n">
        <v>6.47364275410339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3.95477599631339</v>
      </c>
      <c r="D108" s="36" t="n">
        <v>0.00817072878674539</v>
      </c>
      <c r="E108" s="36" t="n">
        <v>6.96421221843068</v>
      </c>
      <c r="F108" s="36" t="n">
        <v>2.31183952740379</v>
      </c>
      <c r="G108" s="36" t="n">
        <v>0.023726182127819</v>
      </c>
      <c r="H108" s="36" t="n">
        <v>3.24476453178403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3.47936328836039</v>
      </c>
      <c r="D109" s="36" t="n">
        <v>1.42000350649771</v>
      </c>
      <c r="E109" s="36" t="n">
        <v>4.81881321393592</v>
      </c>
      <c r="F109" s="36" t="n">
        <v>2.33621673347961</v>
      </c>
      <c r="G109" s="36" t="n">
        <v>1.52768332597604</v>
      </c>
      <c r="H109" s="36" t="n">
        <v>3.22887822231936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4.10514188782863</v>
      </c>
      <c r="D110" s="36" t="n">
        <v>0.0160084811652535</v>
      </c>
      <c r="E110" s="36" t="n">
        <v>12.0184527594932</v>
      </c>
      <c r="F110" s="36" t="n">
        <v>0.150356399527091</v>
      </c>
      <c r="G110" s="36" t="n">
        <v>0</v>
      </c>
      <c r="H110" s="36" t="n">
        <v>1.98660770065474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0.343647693277152</v>
      </c>
      <c r="D111" s="36" t="n">
        <v>0</v>
      </c>
      <c r="E111" s="36" t="n">
        <v>0.120269815655688</v>
      </c>
      <c r="F111" s="36" t="n">
        <v>0.00493194394778251</v>
      </c>
      <c r="G111" s="36" t="n">
        <v>0</v>
      </c>
      <c r="H111" s="36" t="n">
        <v>0.481668317112572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3.76149419455148</v>
      </c>
      <c r="D112" s="36" t="n">
        <v>0.0160084811652535</v>
      </c>
      <c r="E112" s="36" t="n">
        <v>11.8981829438375</v>
      </c>
      <c r="F112" s="36" t="n">
        <v>0.145424455579308</v>
      </c>
      <c r="G112" s="36" t="n">
        <v>0</v>
      </c>
      <c r="H112" s="36" t="n">
        <v>1.50493938354217</v>
      </c>
    </row>
    <row r="113" customFormat="false" ht="124.8" hidden="false" customHeight="false" outlineLevel="0" collapsed="false">
      <c r="A113" s="34" t="s">
        <v>217</v>
      </c>
      <c r="B113" s="35" t="s">
        <v>218</v>
      </c>
      <c r="C113" s="36" t="n">
        <v>0.579910902612187</v>
      </c>
      <c r="D113" s="36" t="n">
        <v>0.260208256252497</v>
      </c>
      <c r="E113" s="36" t="n">
        <v>1.28758977564722</v>
      </c>
      <c r="F113" s="36" t="n">
        <v>0.0330295702627292</v>
      </c>
      <c r="G113" s="36" t="n">
        <v>0.0115993440736631</v>
      </c>
      <c r="H113" s="36" t="n">
        <v>0.421756801833917</v>
      </c>
    </row>
    <row r="114" customFormat="false" ht="62.4" hidden="false" customHeight="false" outlineLevel="0" collapsed="false">
      <c r="A114" s="34" t="s">
        <v>219</v>
      </c>
      <c r="B114" s="35" t="s">
        <v>220</v>
      </c>
      <c r="C114" s="36" t="n">
        <v>0.563499172833456</v>
      </c>
      <c r="D114" s="36" t="n">
        <v>0.260208256252497</v>
      </c>
      <c r="E114" s="36" t="n">
        <v>1.27248512184636</v>
      </c>
      <c r="F114" s="36" t="n">
        <v>0.0249177050839608</v>
      </c>
      <c r="G114" s="36" t="n">
        <v>0.0115993440736631</v>
      </c>
      <c r="H114" s="36" t="n">
        <v>0.403185444038462</v>
      </c>
    </row>
    <row r="115" customFormat="false" ht="15.6" hidden="false" customHeight="false" outlineLevel="0" collapsed="false">
      <c r="A115" s="34" t="s">
        <v>221</v>
      </c>
      <c r="B115" s="35" t="s">
        <v>222</v>
      </c>
      <c r="C115" s="36" t="n">
        <v>0.0145714570575674</v>
      </c>
      <c r="D115" s="36" t="n">
        <v>0</v>
      </c>
      <c r="E115" s="36" t="n">
        <v>0.0142236723216061</v>
      </c>
      <c r="F115" s="36" t="n">
        <v>0.00811186517876838</v>
      </c>
      <c r="G115" s="36" t="n">
        <v>0</v>
      </c>
      <c r="H115" s="36" t="n">
        <v>0.0160723010107195</v>
      </c>
    </row>
    <row r="116" customFormat="false" ht="31.2" hidden="false" customHeight="false" outlineLevel="0" collapsed="false">
      <c r="A116" s="34" t="s">
        <v>223</v>
      </c>
      <c r="B116" s="35" t="s">
        <v>224</v>
      </c>
      <c r="C116" s="36" t="n">
        <v>0.00184027272116405</v>
      </c>
      <c r="D116" s="36" t="n">
        <v>0</v>
      </c>
      <c r="E116" s="36" t="n">
        <v>0.000880981479249978</v>
      </c>
      <c r="F116" s="36" t="n">
        <v>0</v>
      </c>
      <c r="G116" s="36" t="n">
        <v>0</v>
      </c>
      <c r="H116" s="36" t="n">
        <v>0.00249905678473548</v>
      </c>
    </row>
    <row r="117" customFormat="false" ht="15.6" hidden="false" customHeight="false" outlineLevel="0" collapsed="false">
      <c r="A117" s="34" t="s">
        <v>225</v>
      </c>
      <c r="B117" s="35" t="s">
        <v>226</v>
      </c>
      <c r="C117" s="36" t="n">
        <v>1.6246521263141</v>
      </c>
      <c r="D117" s="36" t="n">
        <v>0.151139272377391</v>
      </c>
      <c r="E117" s="36" t="n">
        <v>3.25525372652249</v>
      </c>
      <c r="F117" s="36" t="n">
        <v>0.179025185247713</v>
      </c>
      <c r="G117" s="36" t="n">
        <v>0.279624282884361</v>
      </c>
      <c r="H117" s="36" t="n">
        <v>1.29430843600731</v>
      </c>
    </row>
    <row r="118" customFormat="false" ht="46.8" hidden="false" customHeight="false" outlineLevel="0" collapsed="false">
      <c r="A118" s="34" t="s">
        <v>227</v>
      </c>
      <c r="B118" s="35" t="s">
        <v>228</v>
      </c>
      <c r="C118" s="36" t="n">
        <v>0.914575961009522</v>
      </c>
      <c r="D118" s="36" t="n">
        <v>0</v>
      </c>
      <c r="E118" s="36" t="n">
        <v>2.50752940135966</v>
      </c>
      <c r="F118" s="36" t="n">
        <v>0.0351026511423788</v>
      </c>
      <c r="G118" s="36" t="n">
        <v>0.278461586728406</v>
      </c>
      <c r="H118" s="36" t="n">
        <v>0.496498533099007</v>
      </c>
    </row>
    <row r="119" customFormat="false" ht="31.2" hidden="false" customHeight="false" outlineLevel="0" collapsed="false">
      <c r="A119" s="34" t="s">
        <v>229</v>
      </c>
      <c r="B119" s="35" t="s">
        <v>230</v>
      </c>
      <c r="C119" s="36" t="n">
        <v>0.26795493978006</v>
      </c>
      <c r="D119" s="36" t="n">
        <v>0.150876733286281</v>
      </c>
      <c r="E119" s="36" t="n">
        <v>0.540438784873946</v>
      </c>
      <c r="F119" s="36" t="n">
        <v>0.0272535893711299</v>
      </c>
      <c r="G119" s="36" t="n">
        <v>0.00116269615595528</v>
      </c>
      <c r="H119" s="36" t="n">
        <v>0.212323587968289</v>
      </c>
    </row>
    <row r="120" customFormat="false" ht="15.6" hidden="false" customHeight="false" outlineLevel="0" collapsed="false">
      <c r="A120" s="34" t="s">
        <v>231</v>
      </c>
      <c r="B120" s="35" t="s">
        <v>232</v>
      </c>
      <c r="C120" s="36" t="n">
        <v>0.442121225524518</v>
      </c>
      <c r="D120" s="36" t="n">
        <v>0.000262539091110157</v>
      </c>
      <c r="E120" s="36" t="n">
        <v>0.207285540288887</v>
      </c>
      <c r="F120" s="36" t="n">
        <v>0.116668944734204</v>
      </c>
      <c r="G120" s="36" t="n">
        <v>0</v>
      </c>
      <c r="H120" s="36" t="n">
        <v>0.585486314940016</v>
      </c>
    </row>
    <row r="121" customFormat="false" ht="46.8" hidden="false" customHeight="false" outlineLevel="0" collapsed="false">
      <c r="A121" s="34" t="s">
        <v>233</v>
      </c>
      <c r="B121" s="35" t="s">
        <v>234</v>
      </c>
      <c r="C121" s="36" t="n">
        <v>6.87317623300941E-006</v>
      </c>
      <c r="D121" s="36" t="n">
        <v>0</v>
      </c>
      <c r="E121" s="36" t="n">
        <v>2.95981919906119E-005</v>
      </c>
      <c r="F121" s="36" t="n">
        <v>0</v>
      </c>
      <c r="G121" s="36" t="n">
        <v>0</v>
      </c>
      <c r="H121" s="36" t="n">
        <v>0</v>
      </c>
    </row>
    <row r="122" customFormat="false" ht="31.2" hidden="false" customHeight="false" outlineLevel="0" collapsed="false">
      <c r="A122" s="34" t="s">
        <v>235</v>
      </c>
      <c r="B122" s="35" t="s">
        <v>236</v>
      </c>
      <c r="C122" s="36" t="n">
        <v>6.87317623300941E-006</v>
      </c>
      <c r="D122" s="36" t="n">
        <v>0</v>
      </c>
      <c r="E122" s="36" t="n">
        <v>2.95981919906119E-005</v>
      </c>
      <c r="F122" s="36" t="n">
        <v>0</v>
      </c>
      <c r="G122" s="36" t="n">
        <v>0</v>
      </c>
      <c r="H122" s="36" t="n">
        <v>0</v>
      </c>
    </row>
    <row r="123" customFormat="false" ht="15.6" hidden="false" customHeight="false" outlineLevel="0" collapsed="false">
      <c r="A123" s="37"/>
      <c r="B123" s="38"/>
      <c r="C123" s="11"/>
      <c r="D123" s="39"/>
      <c r="E123" s="39"/>
      <c r="F123" s="39"/>
      <c r="G123" s="39"/>
      <c r="H123" s="39"/>
    </row>
    <row r="124" customFormat="false" ht="15.6" hidden="false" customHeight="false" outlineLevel="0" collapsed="false">
      <c r="A124" s="37"/>
      <c r="B124" s="38"/>
      <c r="C124" s="11"/>
      <c r="D124" s="39"/>
      <c r="E124" s="39"/>
      <c r="F124" s="39"/>
      <c r="G124" s="39"/>
      <c r="H124" s="39"/>
    </row>
    <row r="125" customFormat="false" ht="15.6" hidden="false" customHeight="false" outlineLevel="0" collapsed="false">
      <c r="A125" s="37"/>
      <c r="B125" s="38"/>
      <c r="C125" s="11"/>
      <c r="D125" s="39"/>
      <c r="E125" s="39"/>
      <c r="F125" s="39"/>
      <c r="G125" s="39"/>
      <c r="H125" s="39"/>
    </row>
    <row r="126" customFormat="false" ht="15.6" hidden="false" customHeight="false" outlineLevel="0" collapsed="false">
      <c r="A126" s="37"/>
      <c r="B126" s="38"/>
      <c r="C126" s="11"/>
      <c r="D126" s="39"/>
      <c r="E126" s="39"/>
      <c r="F126" s="39"/>
      <c r="G126" s="39"/>
      <c r="H126" s="39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:H65536">
    <cfRule type="expression" priority="2" aboveAverage="0" equalAverage="0" bottom="0" percent="0" rank="0" text="" dxfId="0">
      <formula>LEFT($A1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6:36:2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3-21T16:38:30Z</dcterms:modified>
  <cp:revision>0</cp:revision>
  <dc:subject/>
  <dc:title/>
</cp:coreProperties>
</file>