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8" activeCellId="0" sqref="A8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2473383400</v>
      </c>
      <c r="D7" s="16" t="n">
        <v>15616722</v>
      </c>
      <c r="E7" s="16" t="n">
        <v>574359407</v>
      </c>
      <c r="F7" s="16" t="n">
        <v>228307542</v>
      </c>
      <c r="G7" s="16" t="n">
        <v>36208944</v>
      </c>
      <c r="H7" s="16" t="n">
        <v>1618890785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44952319</v>
      </c>
      <c r="D8" s="19" t="n">
        <v>3264063</v>
      </c>
      <c r="E8" s="19" t="n">
        <v>18848363</v>
      </c>
      <c r="F8" s="19" t="n">
        <v>14887333</v>
      </c>
      <c r="G8" s="19" t="n">
        <v>324541</v>
      </c>
      <c r="H8" s="19" t="n">
        <v>7628019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44149885</v>
      </c>
      <c r="D9" s="22" t="n">
        <v>2915321</v>
      </c>
      <c r="E9" s="22" t="n">
        <v>18847753</v>
      </c>
      <c r="F9" s="22" t="n">
        <v>14860224</v>
      </c>
      <c r="G9" s="22" t="n">
        <v>324541</v>
      </c>
      <c r="H9" s="22" t="n">
        <v>7202046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372263</v>
      </c>
      <c r="D10" s="22" t="n">
        <v>0</v>
      </c>
      <c r="E10" s="22" t="n">
        <v>610</v>
      </c>
      <c r="F10" s="22" t="n">
        <v>658</v>
      </c>
      <c r="G10" s="22" t="n">
        <v>0</v>
      </c>
      <c r="H10" s="22" t="n">
        <v>370995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430171</v>
      </c>
      <c r="D11" s="22" t="n">
        <v>348742</v>
      </c>
      <c r="E11" s="22" t="n">
        <v>0</v>
      </c>
      <c r="F11" s="22" t="n">
        <v>26451</v>
      </c>
      <c r="G11" s="22" t="n">
        <v>0</v>
      </c>
      <c r="H11" s="22" t="n">
        <v>54978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799479640</v>
      </c>
      <c r="D12" s="19" t="n">
        <v>83449</v>
      </c>
      <c r="E12" s="19" t="n">
        <v>2131336</v>
      </c>
      <c r="F12" s="19" t="n">
        <v>86526982</v>
      </c>
      <c r="G12" s="19" t="n">
        <v>0</v>
      </c>
      <c r="H12" s="19" t="n">
        <v>710737873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16077574</v>
      </c>
      <c r="D13" s="22" t="n">
        <v>0</v>
      </c>
      <c r="E13" s="22" t="n">
        <v>13768</v>
      </c>
      <c r="F13" s="22" t="n">
        <v>14436295</v>
      </c>
      <c r="G13" s="22" t="n">
        <v>0</v>
      </c>
      <c r="H13" s="22" t="n">
        <v>1627511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672833682</v>
      </c>
      <c r="D14" s="22" t="n">
        <v>0</v>
      </c>
      <c r="E14" s="22" t="n">
        <v>0</v>
      </c>
      <c r="F14" s="22" t="n">
        <v>14858105</v>
      </c>
      <c r="G14" s="22" t="n">
        <v>0</v>
      </c>
      <c r="H14" s="22" t="n">
        <v>657975577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72361235</v>
      </c>
      <c r="D15" s="22" t="n">
        <v>0</v>
      </c>
      <c r="E15" s="22" t="n">
        <v>0</v>
      </c>
      <c r="F15" s="22" t="n">
        <v>48102559</v>
      </c>
      <c r="G15" s="22" t="n">
        <v>0</v>
      </c>
      <c r="H15" s="22" t="n">
        <v>24258676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38207149</v>
      </c>
      <c r="D16" s="22" t="n">
        <v>83449</v>
      </c>
      <c r="E16" s="22" t="n">
        <v>2117568</v>
      </c>
      <c r="F16" s="22" t="n">
        <v>9130023</v>
      </c>
      <c r="G16" s="22" t="n">
        <v>0</v>
      </c>
      <c r="H16" s="22" t="n">
        <v>26876109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1500272804</v>
      </c>
      <c r="D17" s="19" t="n">
        <v>11226397</v>
      </c>
      <c r="E17" s="19" t="n">
        <v>550318072</v>
      </c>
      <c r="F17" s="19" t="n">
        <v>107870515</v>
      </c>
      <c r="G17" s="19" t="n">
        <v>4134064</v>
      </c>
      <c r="H17" s="19" t="n">
        <v>826723756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323578388</v>
      </c>
      <c r="D18" s="22" t="n">
        <v>3741486</v>
      </c>
      <c r="E18" s="22" t="n">
        <v>206874072</v>
      </c>
      <c r="F18" s="22" t="n">
        <v>6802919</v>
      </c>
      <c r="G18" s="22" t="n">
        <v>884982</v>
      </c>
      <c r="H18" s="22" t="n">
        <v>105274929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12405415</v>
      </c>
      <c r="D19" s="22" t="n">
        <v>2882792</v>
      </c>
      <c r="E19" s="22" t="n">
        <v>2275247</v>
      </c>
      <c r="F19" s="22" t="n">
        <v>1712694</v>
      </c>
      <c r="G19" s="22" t="n">
        <v>34183</v>
      </c>
      <c r="H19" s="22" t="n">
        <v>5500499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19958882</v>
      </c>
      <c r="D20" s="22" t="n">
        <v>81321</v>
      </c>
      <c r="E20" s="22" t="n">
        <v>0</v>
      </c>
      <c r="F20" s="22" t="n">
        <v>3168347</v>
      </c>
      <c r="G20" s="22" t="n">
        <v>0</v>
      </c>
      <c r="H20" s="22" t="n">
        <v>16709214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21921639</v>
      </c>
      <c r="D21" s="22" t="n">
        <v>100</v>
      </c>
      <c r="E21" s="22" t="n">
        <v>15263196</v>
      </c>
      <c r="F21" s="22" t="n">
        <v>1484264</v>
      </c>
      <c r="G21" s="22" t="n">
        <v>36</v>
      </c>
      <c r="H21" s="22" t="n">
        <v>5174043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33685001</v>
      </c>
      <c r="D22" s="22" t="n">
        <v>3221767</v>
      </c>
      <c r="E22" s="22" t="n">
        <v>17586354</v>
      </c>
      <c r="F22" s="22" t="n">
        <v>3272727</v>
      </c>
      <c r="G22" s="22" t="n">
        <v>147741</v>
      </c>
      <c r="H22" s="22" t="n">
        <v>9456412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16951931</v>
      </c>
      <c r="D23" s="22" t="n">
        <v>670827</v>
      </c>
      <c r="E23" s="22" t="n">
        <v>5472026</v>
      </c>
      <c r="F23" s="22" t="n">
        <v>952240</v>
      </c>
      <c r="G23" s="22" t="n">
        <v>1488952</v>
      </c>
      <c r="H23" s="22" t="n">
        <v>8367886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18532838</v>
      </c>
      <c r="D24" s="22" t="n">
        <v>0</v>
      </c>
      <c r="E24" s="22" t="n">
        <v>7537701</v>
      </c>
      <c r="F24" s="22" t="n">
        <v>28480</v>
      </c>
      <c r="G24" s="22" t="n">
        <v>801</v>
      </c>
      <c r="H24" s="22" t="n">
        <v>10965856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33410167</v>
      </c>
      <c r="D25" s="22" t="n">
        <v>0</v>
      </c>
      <c r="E25" s="22" t="n">
        <v>5009415</v>
      </c>
      <c r="F25" s="22" t="n">
        <v>661869</v>
      </c>
      <c r="G25" s="22" t="n">
        <v>105591</v>
      </c>
      <c r="H25" s="22" t="n">
        <v>27633292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157106</v>
      </c>
      <c r="D26" s="22" t="n">
        <v>0</v>
      </c>
      <c r="E26" s="22" t="n">
        <v>1736</v>
      </c>
      <c r="F26" s="22" t="n">
        <v>0</v>
      </c>
      <c r="G26" s="22" t="n">
        <v>392</v>
      </c>
      <c r="H26" s="22" t="n">
        <v>154978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216951730</v>
      </c>
      <c r="D27" s="22" t="n">
        <v>0</v>
      </c>
      <c r="E27" s="22" t="n">
        <v>13767706</v>
      </c>
      <c r="F27" s="22" t="n">
        <v>2333604</v>
      </c>
      <c r="G27" s="22" t="n">
        <v>0</v>
      </c>
      <c r="H27" s="22" t="n">
        <v>200850420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137994567</v>
      </c>
      <c r="D28" s="22" t="n">
        <v>94324</v>
      </c>
      <c r="E28" s="22" t="n">
        <v>28426307</v>
      </c>
      <c r="F28" s="22" t="n">
        <v>5968660</v>
      </c>
      <c r="G28" s="22" t="n">
        <v>16920</v>
      </c>
      <c r="H28" s="22" t="n">
        <v>103488356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20466579</v>
      </c>
      <c r="D29" s="22" t="n">
        <v>102916</v>
      </c>
      <c r="E29" s="22" t="n">
        <v>8217800</v>
      </c>
      <c r="F29" s="22" t="n">
        <v>385029</v>
      </c>
      <c r="G29" s="22" t="n">
        <v>0</v>
      </c>
      <c r="H29" s="22" t="n">
        <v>11760834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74325697</v>
      </c>
      <c r="D30" s="22" t="n">
        <v>455</v>
      </c>
      <c r="E30" s="22" t="n">
        <v>34947001</v>
      </c>
      <c r="F30" s="22" t="n">
        <v>1517996</v>
      </c>
      <c r="G30" s="22" t="n">
        <v>128028</v>
      </c>
      <c r="H30" s="22" t="n">
        <v>37732217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31270299</v>
      </c>
      <c r="D31" s="22" t="n">
        <v>140636</v>
      </c>
      <c r="E31" s="22" t="n">
        <v>10430994</v>
      </c>
      <c r="F31" s="22" t="n">
        <v>873123</v>
      </c>
      <c r="G31" s="22" t="n">
        <v>572917</v>
      </c>
      <c r="H31" s="22" t="n">
        <v>19252629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160830821</v>
      </c>
      <c r="D32" s="22" t="n">
        <v>0</v>
      </c>
      <c r="E32" s="22" t="n">
        <v>8708460</v>
      </c>
      <c r="F32" s="22" t="n">
        <v>66188053</v>
      </c>
      <c r="G32" s="22" t="n">
        <v>0</v>
      </c>
      <c r="H32" s="22" t="n">
        <v>85934308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44164799</v>
      </c>
      <c r="D33" s="22" t="n">
        <v>0</v>
      </c>
      <c r="E33" s="22" t="n">
        <v>18527048</v>
      </c>
      <c r="F33" s="22" t="n">
        <v>1265618</v>
      </c>
      <c r="G33" s="22" t="n">
        <v>84043</v>
      </c>
      <c r="H33" s="22" t="n">
        <v>24288090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40040520</v>
      </c>
      <c r="D34" s="22" t="n">
        <v>22714</v>
      </c>
      <c r="E34" s="22" t="n">
        <v>12213687</v>
      </c>
      <c r="F34" s="22" t="n">
        <v>1560956</v>
      </c>
      <c r="G34" s="22" t="n">
        <v>4200</v>
      </c>
      <c r="H34" s="22" t="n">
        <v>26238963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81721508</v>
      </c>
      <c r="D35" s="22" t="n">
        <v>221758</v>
      </c>
      <c r="E35" s="22" t="n">
        <v>32850964</v>
      </c>
      <c r="F35" s="22" t="n">
        <v>4609428</v>
      </c>
      <c r="G35" s="22" t="n">
        <v>560952</v>
      </c>
      <c r="H35" s="22" t="n">
        <v>43478406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106206167</v>
      </c>
      <c r="D36" s="22" t="n">
        <v>2486</v>
      </c>
      <c r="E36" s="22" t="n">
        <v>60670018</v>
      </c>
      <c r="F36" s="22" t="n">
        <v>4555899</v>
      </c>
      <c r="G36" s="22" t="n">
        <v>3457</v>
      </c>
      <c r="H36" s="22" t="n">
        <v>40974307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68385392</v>
      </c>
      <c r="D37" s="22" t="n">
        <v>2500</v>
      </c>
      <c r="E37" s="22" t="n">
        <v>43270150</v>
      </c>
      <c r="F37" s="22" t="n">
        <v>309280</v>
      </c>
      <c r="G37" s="22" t="n">
        <v>0</v>
      </c>
      <c r="H37" s="22" t="n">
        <v>24803462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8853498</v>
      </c>
      <c r="D38" s="22" t="n">
        <v>0</v>
      </c>
      <c r="E38" s="22" t="n">
        <v>926408</v>
      </c>
      <c r="F38" s="22" t="n">
        <v>33035</v>
      </c>
      <c r="G38" s="22" t="n">
        <v>0</v>
      </c>
      <c r="H38" s="22" t="n">
        <v>7894055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17809741</v>
      </c>
      <c r="D39" s="22" t="n">
        <v>0</v>
      </c>
      <c r="E39" s="22" t="n">
        <v>12599566</v>
      </c>
      <c r="F39" s="22" t="n">
        <v>23100</v>
      </c>
      <c r="G39" s="22" t="n">
        <v>100448</v>
      </c>
      <c r="H39" s="22" t="n">
        <v>5086627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10650119</v>
      </c>
      <c r="D40" s="22" t="n">
        <v>40315</v>
      </c>
      <c r="E40" s="22" t="n">
        <v>4742216</v>
      </c>
      <c r="F40" s="22" t="n">
        <v>163194</v>
      </c>
      <c r="G40" s="22" t="n">
        <v>421</v>
      </c>
      <c r="H40" s="22" t="n">
        <v>5703973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6464613</v>
      </c>
      <c r="D41" s="19" t="n">
        <v>0</v>
      </c>
      <c r="E41" s="19" t="n">
        <v>0</v>
      </c>
      <c r="F41" s="19" t="n">
        <v>963945</v>
      </c>
      <c r="G41" s="19" t="n">
        <v>4539</v>
      </c>
      <c r="H41" s="19" t="n">
        <v>5496129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6464613</v>
      </c>
      <c r="D42" s="22" t="n">
        <v>0</v>
      </c>
      <c r="E42" s="22" t="n">
        <v>0</v>
      </c>
      <c r="F42" s="22" t="n">
        <v>963945</v>
      </c>
      <c r="G42" s="22" t="n">
        <v>4539</v>
      </c>
      <c r="H42" s="22" t="n">
        <v>5496129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10495795</v>
      </c>
      <c r="D43" s="19" t="n">
        <v>0</v>
      </c>
      <c r="E43" s="19" t="n">
        <v>481280</v>
      </c>
      <c r="F43" s="19" t="n">
        <v>3854953</v>
      </c>
      <c r="G43" s="19" t="n">
        <v>0</v>
      </c>
      <c r="H43" s="19" t="n">
        <v>6159562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10495795</v>
      </c>
      <c r="D45" s="22" t="n">
        <v>0</v>
      </c>
      <c r="E45" s="22" t="n">
        <v>481280</v>
      </c>
      <c r="F45" s="22" t="n">
        <v>3854953</v>
      </c>
      <c r="G45" s="22" t="n">
        <v>0</v>
      </c>
      <c r="H45" s="22" t="n">
        <v>6159562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3270848</v>
      </c>
      <c r="D46" s="19" t="n">
        <v>56</v>
      </c>
      <c r="E46" s="19" t="n">
        <v>695488</v>
      </c>
      <c r="F46" s="19" t="n">
        <v>4219</v>
      </c>
      <c r="G46" s="19" t="n">
        <v>0</v>
      </c>
      <c r="H46" s="19" t="n">
        <v>2571085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3149553</v>
      </c>
      <c r="D47" s="25" t="n">
        <v>56</v>
      </c>
      <c r="E47" s="25" t="n">
        <v>692955</v>
      </c>
      <c r="F47" s="25" t="n">
        <v>4219</v>
      </c>
      <c r="G47" s="25" t="n">
        <v>0</v>
      </c>
      <c r="H47" s="25" t="n">
        <v>2452323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121295</v>
      </c>
      <c r="D48" s="25" t="n">
        <v>0</v>
      </c>
      <c r="E48" s="25" t="n">
        <v>2533</v>
      </c>
      <c r="F48" s="25" t="n">
        <v>0</v>
      </c>
      <c r="G48" s="25" t="n">
        <v>0</v>
      </c>
      <c r="H48" s="25" t="n">
        <v>118762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7858</v>
      </c>
      <c r="D49" s="19" t="n">
        <v>0</v>
      </c>
      <c r="E49" s="19" t="n">
        <v>7560</v>
      </c>
      <c r="F49" s="19" t="n">
        <v>0</v>
      </c>
      <c r="G49" s="19" t="n">
        <v>0</v>
      </c>
      <c r="H49" s="19" t="n">
        <v>298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7168</v>
      </c>
      <c r="D50" s="25" t="n">
        <v>0</v>
      </c>
      <c r="E50" s="25" t="n">
        <v>7168</v>
      </c>
      <c r="F50" s="25" t="n">
        <v>0</v>
      </c>
      <c r="G50" s="25" t="n">
        <v>0</v>
      </c>
      <c r="H50" s="25" t="n">
        <v>0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690</v>
      </c>
      <c r="D51" s="25" t="n">
        <v>0</v>
      </c>
      <c r="E51" s="25" t="n">
        <v>392</v>
      </c>
      <c r="F51" s="25" t="n">
        <v>0</v>
      </c>
      <c r="G51" s="25" t="n">
        <v>0</v>
      </c>
      <c r="H51" s="25" t="n">
        <v>298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170</v>
      </c>
      <c r="D52" s="19" t="n">
        <v>0</v>
      </c>
      <c r="E52" s="19" t="n">
        <v>170</v>
      </c>
      <c r="F52" s="19" t="n">
        <v>0</v>
      </c>
      <c r="G52" s="19" t="n">
        <v>0</v>
      </c>
      <c r="H52" s="19" t="n">
        <v>0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170</v>
      </c>
      <c r="D54" s="25" t="n">
        <v>0</v>
      </c>
      <c r="E54" s="25" t="n">
        <v>170</v>
      </c>
      <c r="F54" s="25" t="n">
        <v>0</v>
      </c>
      <c r="G54" s="25" t="n">
        <v>0</v>
      </c>
      <c r="H54" s="25" t="n">
        <v>0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36:3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06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