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8">
  <si>
    <t xml:space="preserve">Динамика объемов взаимной торговли государств-членов ЕАЭС</t>
  </si>
  <si>
    <t xml:space="preserve">по разделам и отделам МСТК¹ за январь 2016 года</t>
  </si>
  <si>
    <t xml:space="preserve">(в процентах к январ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в 2,3 р.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5 р.</t>
  </si>
  <si>
    <t xml:space="preserve">в 2,9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6,7 р.</t>
  </si>
  <si>
    <t xml:space="preserve">в 2,1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7,5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7,1 р.</t>
  </si>
  <si>
    <t xml:space="preserve">в 2,6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7,8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4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2,7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2,2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5,6 р.</t>
  </si>
  <si>
    <t xml:space="preserve">в 3,9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8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.6423750512042</v>
      </c>
      <c r="D8" s="11" t="n">
        <v>175.334055100805</v>
      </c>
      <c r="E8" s="11" t="n">
        <v>82.5919404361427</v>
      </c>
      <c r="F8" s="11" t="n">
        <v>74.2538068234952</v>
      </c>
      <c r="G8" s="11" t="s">
        <v>14</v>
      </c>
      <c r="H8" s="11" t="n">
        <v>88.6015422556369</v>
      </c>
    </row>
    <row r="9" s="16" customFormat="true" ht="13.8" hidden="false" customHeight="true" outlineLevel="0" collapsed="false">
      <c r="A9" s="13" t="s">
        <v>15</v>
      </c>
      <c r="B9" s="14" t="s">
        <v>16</v>
      </c>
      <c r="C9" s="15" t="n">
        <v>86.3097815995066</v>
      </c>
      <c r="D9" s="15" t="n">
        <v>114.995356822758</v>
      </c>
      <c r="E9" s="15" t="n">
        <v>86.6868801073952</v>
      </c>
      <c r="F9" s="15" t="n">
        <v>80.0330322552571</v>
      </c>
      <c r="G9" s="15" t="n">
        <v>29.9001533800195</v>
      </c>
      <c r="H9" s="15" t="n">
        <v>87.6757614868553</v>
      </c>
    </row>
    <row r="10" s="20" customFormat="true" ht="27.6" hidden="false" customHeight="true" outlineLevel="0" collapsed="false">
      <c r="A10" s="17" t="s">
        <v>17</v>
      </c>
      <c r="B10" s="18" t="s">
        <v>18</v>
      </c>
      <c r="C10" s="19" t="n">
        <v>54.7267015417456</v>
      </c>
      <c r="D10" s="19" t="n">
        <v>0</v>
      </c>
      <c r="E10" s="19" t="s">
        <v>19</v>
      </c>
      <c r="F10" s="19" t="s">
        <v>19</v>
      </c>
      <c r="G10" s="19" t="n">
        <v>0</v>
      </c>
      <c r="H10" s="19" t="n">
        <v>15.2232336293046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04.164921136827</v>
      </c>
      <c r="D11" s="19" t="n">
        <v>0</v>
      </c>
      <c r="E11" s="19" t="n">
        <v>106.209740907637</v>
      </c>
      <c r="F11" s="19" t="n">
        <v>78.8111620014655</v>
      </c>
      <c r="G11" s="19" t="n">
        <v>0</v>
      </c>
      <c r="H11" s="19" t="n">
        <v>98.2196517939222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2.4380990418743</v>
      </c>
      <c r="D12" s="19" t="s">
        <v>24</v>
      </c>
      <c r="E12" s="19" t="n">
        <v>91.5145498832395</v>
      </c>
      <c r="F12" s="19" t="n">
        <v>125.140877091206</v>
      </c>
      <c r="G12" s="19" t="n">
        <v>54.9546411841414</v>
      </c>
      <c r="H12" s="19" t="n">
        <v>82.8754924282285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03.958069290984</v>
      </c>
      <c r="D13" s="19" t="n">
        <v>63.2704013778591</v>
      </c>
      <c r="E13" s="19" t="n">
        <v>110.000794152705</v>
      </c>
      <c r="F13" s="19" t="n">
        <v>81.0770631832433</v>
      </c>
      <c r="G13" s="19" t="n">
        <v>0</v>
      </c>
      <c r="H13" s="19" t="n">
        <v>90.5676090001928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95.9125259444647</v>
      </c>
      <c r="D14" s="19" t="s">
        <v>29</v>
      </c>
      <c r="E14" s="19" t="s">
        <v>30</v>
      </c>
      <c r="F14" s="19" t="n">
        <v>81.2785566197309</v>
      </c>
      <c r="G14" s="19" t="n">
        <v>72.0261792737363</v>
      </c>
      <c r="H14" s="19" t="n">
        <v>86.2481538147682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45.9496590548347</v>
      </c>
      <c r="D15" s="19" t="n">
        <v>45.020078739419</v>
      </c>
      <c r="E15" s="19" t="n">
        <v>38.9357287671066</v>
      </c>
      <c r="F15" s="19" t="n">
        <v>38.3191269884359</v>
      </c>
      <c r="G15" s="19" t="n">
        <v>19.9387626594291</v>
      </c>
      <c r="H15" s="19" t="n">
        <v>73.8565215073739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81.6048660777694</v>
      </c>
      <c r="D16" s="19" t="n">
        <v>0</v>
      </c>
      <c r="E16" s="19" t="n">
        <v>76.2439751968785</v>
      </c>
      <c r="F16" s="19" t="n">
        <v>91.6847166008207</v>
      </c>
      <c r="G16" s="19" t="n">
        <v>1.48864109459566</v>
      </c>
      <c r="H16" s="19" t="n">
        <v>114.64456633645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8.836733734221</v>
      </c>
      <c r="D17" s="19" t="n">
        <v>2.57880299111976</v>
      </c>
      <c r="E17" s="19" t="n">
        <v>97.8220944637424</v>
      </c>
      <c r="F17" s="19" t="n">
        <v>61.5239192046191</v>
      </c>
      <c r="G17" s="19" t="n">
        <v>5.60044580663137</v>
      </c>
      <c r="H17" s="19" t="n">
        <v>116.596812576381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90.1957626660793</v>
      </c>
      <c r="D18" s="19" t="n">
        <v>0</v>
      </c>
      <c r="E18" s="19" t="n">
        <v>149.375144386635</v>
      </c>
      <c r="F18" s="19" t="n">
        <v>164.297230302094</v>
      </c>
      <c r="G18" s="19" t="n">
        <v>0</v>
      </c>
      <c r="H18" s="19" t="n">
        <v>62.3059323454154</v>
      </c>
    </row>
    <row r="19" s="20" customFormat="true" ht="13.8" hidden="false" customHeight="true" outlineLevel="0" collapsed="false">
      <c r="A19" s="17" t="s">
        <v>39</v>
      </c>
      <c r="B19" s="18" t="s">
        <v>40</v>
      </c>
      <c r="C19" s="19" t="n">
        <v>77.9403959746414</v>
      </c>
      <c r="D19" s="19" t="n">
        <v>81.7299270072993</v>
      </c>
      <c r="E19" s="19" t="n">
        <v>83.6082625806331</v>
      </c>
      <c r="F19" s="19" t="n">
        <v>49.088982090229</v>
      </c>
      <c r="G19" s="19" t="n">
        <v>42.2723064790793</v>
      </c>
      <c r="H19" s="19" t="n">
        <v>79.7649312801428</v>
      </c>
    </row>
    <row r="20" s="16" customFormat="true" ht="13.8" hidden="false" customHeight="true" outlineLevel="0" collapsed="false">
      <c r="A20" s="13" t="s">
        <v>41</v>
      </c>
      <c r="B20" s="14" t="s">
        <v>42</v>
      </c>
      <c r="C20" s="15" t="n">
        <v>137.395516146069</v>
      </c>
      <c r="D20" s="15" t="n">
        <v>108.172593379314</v>
      </c>
      <c r="E20" s="15" t="n">
        <v>55.7915406072203</v>
      </c>
      <c r="F20" s="15" t="n">
        <v>105.56779587656</v>
      </c>
      <c r="G20" s="15" t="n">
        <v>95.5259333780461</v>
      </c>
      <c r="H20" s="15" t="n">
        <v>172.639439730817</v>
      </c>
    </row>
    <row r="21" s="20" customFormat="true" ht="13.8" hidden="false" customHeight="true" outlineLevel="0" collapsed="false">
      <c r="A21" s="17" t="s">
        <v>43</v>
      </c>
      <c r="B21" s="18" t="s">
        <v>44</v>
      </c>
      <c r="C21" s="19" t="n">
        <v>100.355578669474</v>
      </c>
      <c r="D21" s="19" t="n">
        <v>105.666929233617</v>
      </c>
      <c r="E21" s="19" t="n">
        <v>66.8220102092353</v>
      </c>
      <c r="F21" s="19" t="n">
        <v>110.623285569242</v>
      </c>
      <c r="G21" s="19" t="n">
        <v>126.791543026706</v>
      </c>
      <c r="H21" s="19" t="n">
        <v>111.640582995147</v>
      </c>
    </row>
    <row r="22" s="20" customFormat="true" ht="13.8" hidden="false" customHeight="true" outlineLevel="0" collapsed="false">
      <c r="A22" s="17" t="s">
        <v>45</v>
      </c>
      <c r="B22" s="18" t="s">
        <v>46</v>
      </c>
      <c r="C22" s="19" t="n">
        <v>172.42592244468</v>
      </c>
      <c r="D22" s="19" t="s">
        <v>47</v>
      </c>
      <c r="E22" s="19" t="n">
        <v>0</v>
      </c>
      <c r="F22" s="19" t="n">
        <v>103.133341232413</v>
      </c>
      <c r="G22" s="19" t="n">
        <v>0</v>
      </c>
      <c r="H22" s="19" t="s">
        <v>48</v>
      </c>
    </row>
    <row r="23" s="16" customFormat="true" ht="13.8" hidden="false" customHeight="true" outlineLevel="0" collapsed="false">
      <c r="A23" s="13" t="s">
        <v>49</v>
      </c>
      <c r="B23" s="14" t="s">
        <v>50</v>
      </c>
      <c r="C23" s="15" t="n">
        <v>87.4197420466757</v>
      </c>
      <c r="D23" s="15" t="n">
        <v>49.8807344866269</v>
      </c>
      <c r="E23" s="15" t="n">
        <v>113.088621182409</v>
      </c>
      <c r="F23" s="15" t="n">
        <v>79.9318369546015</v>
      </c>
      <c r="G23" s="15" t="n">
        <v>6.13911202342185</v>
      </c>
      <c r="H23" s="15" t="n">
        <v>100.299447394659</v>
      </c>
    </row>
    <row r="24" s="20" customFormat="true" ht="13.8" hidden="false" customHeight="true" outlineLevel="0" collapsed="false">
      <c r="A24" s="17" t="s">
        <v>51</v>
      </c>
      <c r="B24" s="21" t="s">
        <v>52</v>
      </c>
      <c r="C24" s="19" t="n">
        <v>129.184631620724</v>
      </c>
      <c r="D24" s="19" t="n">
        <v>0</v>
      </c>
      <c r="E24" s="19" t="s">
        <v>19</v>
      </c>
      <c r="F24" s="19" t="n">
        <v>46.623960022328</v>
      </c>
      <c r="G24" s="19" t="n">
        <v>0</v>
      </c>
      <c r="H24" s="19" t="n">
        <v>8.37903581590568</v>
      </c>
    </row>
    <row r="25" s="20" customFormat="true" ht="13.8" hidden="false" customHeight="true" outlineLevel="0" collapsed="false">
      <c r="A25" s="17" t="s">
        <v>53</v>
      </c>
      <c r="B25" s="18" t="s">
        <v>54</v>
      </c>
      <c r="C25" s="19" t="s">
        <v>24</v>
      </c>
      <c r="D25" s="19" t="n">
        <v>0</v>
      </c>
      <c r="E25" s="19" t="s">
        <v>55</v>
      </c>
      <c r="F25" s="19" t="s">
        <v>19</v>
      </c>
      <c r="G25" s="19" t="n">
        <v>0</v>
      </c>
      <c r="H25" s="19" t="n">
        <v>114.069700080046</v>
      </c>
    </row>
    <row r="26" s="20" customFormat="true" ht="27.6" hidden="false" customHeight="true" outlineLevel="0" collapsed="false">
      <c r="A26" s="17" t="s">
        <v>56</v>
      </c>
      <c r="B26" s="18" t="s">
        <v>57</v>
      </c>
      <c r="C26" s="19" t="n">
        <v>20.3925027833608</v>
      </c>
      <c r="D26" s="19" t="n">
        <v>0</v>
      </c>
      <c r="E26" s="19" t="n">
        <v>22.6386841135275</v>
      </c>
      <c r="F26" s="19" t="n">
        <v>0</v>
      </c>
      <c r="G26" s="19" t="n">
        <v>0</v>
      </c>
      <c r="H26" s="19" t="n">
        <v>20.0333604259704</v>
      </c>
    </row>
    <row r="27" s="20" customFormat="true" ht="13.8" hidden="false" customHeight="true" outlineLevel="0" collapsed="false">
      <c r="A27" s="17" t="s">
        <v>58</v>
      </c>
      <c r="B27" s="18" t="s">
        <v>59</v>
      </c>
      <c r="C27" s="19" t="n">
        <v>48.7191828782601</v>
      </c>
      <c r="D27" s="19" t="n">
        <v>0</v>
      </c>
      <c r="E27" s="19" t="n">
        <v>49.2348730716223</v>
      </c>
      <c r="F27" s="19" t="n">
        <v>0</v>
      </c>
      <c r="G27" s="19" t="n">
        <v>0</v>
      </c>
      <c r="H27" s="19" t="n">
        <v>48.589210009479</v>
      </c>
    </row>
    <row r="28" s="20" customFormat="true" ht="13.8" hidden="false" customHeight="true" outlineLevel="0" collapsed="false">
      <c r="A28" s="17" t="s">
        <v>60</v>
      </c>
      <c r="B28" s="18" t="s">
        <v>61</v>
      </c>
      <c r="C28" s="19" t="n">
        <v>84.6559870407258</v>
      </c>
      <c r="D28" s="19" t="n">
        <v>0</v>
      </c>
      <c r="E28" s="19" t="s">
        <v>62</v>
      </c>
      <c r="F28" s="19" t="s">
        <v>63</v>
      </c>
      <c r="G28" s="19" t="n">
        <v>0</v>
      </c>
      <c r="H28" s="19" t="n">
        <v>54.7175279320283</v>
      </c>
    </row>
    <row r="29" s="20" customFormat="true" ht="41.4" hidden="false" customHeight="true" outlineLevel="0" collapsed="false">
      <c r="A29" s="17" t="s">
        <v>64</v>
      </c>
      <c r="B29" s="18" t="s">
        <v>65</v>
      </c>
      <c r="C29" s="19" t="n">
        <v>80.2894669505108</v>
      </c>
      <c r="D29" s="19" t="n">
        <v>0</v>
      </c>
      <c r="E29" s="19" t="n">
        <v>155.869796363302</v>
      </c>
      <c r="F29" s="19" t="n">
        <v>32.7541575115154</v>
      </c>
      <c r="G29" s="19" t="n">
        <v>6.50926045880346</v>
      </c>
      <c r="H29" s="19" t="n">
        <v>58.4182488434195</v>
      </c>
    </row>
    <row r="30" s="20" customFormat="true" ht="41.4" hidden="false" customHeight="true" outlineLevel="0" collapsed="false">
      <c r="A30" s="17" t="s">
        <v>66</v>
      </c>
      <c r="B30" s="18" t="s">
        <v>67</v>
      </c>
      <c r="C30" s="19" t="s">
        <v>48</v>
      </c>
      <c r="D30" s="19" t="n">
        <v>154.43521837735</v>
      </c>
      <c r="E30" s="19" t="n">
        <v>79.7601835970572</v>
      </c>
      <c r="F30" s="19" t="n">
        <v>80.2925565998559</v>
      </c>
      <c r="G30" s="19" t="n">
        <v>0</v>
      </c>
      <c r="H30" s="19" t="s">
        <v>68</v>
      </c>
    </row>
    <row r="31" s="20" customFormat="true" ht="13.8" hidden="false" customHeight="true" outlineLevel="0" collapsed="false">
      <c r="A31" s="17" t="s">
        <v>69</v>
      </c>
      <c r="B31" s="18" t="s">
        <v>70</v>
      </c>
      <c r="C31" s="19" t="n">
        <v>73.2993349139195</v>
      </c>
      <c r="D31" s="19" t="n">
        <v>0</v>
      </c>
      <c r="E31" s="19" t="n">
        <v>68.3267071214341</v>
      </c>
      <c r="F31" s="19" t="n">
        <v>77.1991149694813</v>
      </c>
      <c r="G31" s="19" t="n">
        <v>0</v>
      </c>
      <c r="H31" s="19" t="n">
        <v>64.5325150566793</v>
      </c>
    </row>
    <row r="32" s="20" customFormat="true" ht="28.8" hidden="false" customHeight="true" outlineLevel="0" collapsed="false">
      <c r="A32" s="17" t="s">
        <v>71</v>
      </c>
      <c r="B32" s="18" t="s">
        <v>72</v>
      </c>
      <c r="C32" s="19" t="n">
        <v>71.6943888773813</v>
      </c>
      <c r="D32" s="19" t="n">
        <v>0.038362948366959</v>
      </c>
      <c r="E32" s="19" t="n">
        <v>91.8548681647419</v>
      </c>
      <c r="F32" s="19" t="n">
        <v>63.2109407701967</v>
      </c>
      <c r="G32" s="19" t="n">
        <v>0</v>
      </c>
      <c r="H32" s="19" t="n">
        <v>75.5656499496589</v>
      </c>
    </row>
    <row r="33" s="16" customFormat="true" ht="27.6" hidden="false" customHeight="true" outlineLevel="0" collapsed="false">
      <c r="A33" s="13" t="s">
        <v>73</v>
      </c>
      <c r="B33" s="14" t="s">
        <v>74</v>
      </c>
      <c r="C33" s="15" t="n">
        <v>87.5425735591647</v>
      </c>
      <c r="D33" s="15" t="n">
        <v>0</v>
      </c>
      <c r="E33" s="15" t="n">
        <v>37.212936022607</v>
      </c>
      <c r="F33" s="15" t="n">
        <v>48.6317816402623</v>
      </c>
      <c r="G33" s="15" t="n">
        <v>0.132153241859649</v>
      </c>
      <c r="H33" s="15" t="n">
        <v>92.6679525509376</v>
      </c>
    </row>
    <row r="34" s="20" customFormat="true" ht="13.8" hidden="false" customHeight="true" outlineLevel="0" collapsed="false">
      <c r="A34" s="17" t="s">
        <v>75</v>
      </c>
      <c r="B34" s="18" t="s">
        <v>76</v>
      </c>
      <c r="C34" s="19" t="n">
        <v>51.572868687483</v>
      </c>
      <c r="D34" s="19" t="n">
        <v>0</v>
      </c>
      <c r="E34" s="19" t="s">
        <v>77</v>
      </c>
      <c r="F34" s="19" t="n">
        <v>44.2053662919719</v>
      </c>
      <c r="G34" s="19" t="n">
        <v>0</v>
      </c>
      <c r="H34" s="19" t="n">
        <v>76.4540882721132</v>
      </c>
    </row>
    <row r="35" s="20" customFormat="true" ht="27.6" hidden="false" customHeight="true" outlineLevel="0" collapsed="false">
      <c r="A35" s="17" t="s">
        <v>78</v>
      </c>
      <c r="B35" s="18" t="s">
        <v>79</v>
      </c>
      <c r="C35" s="19" t="n">
        <v>81.5120321496144</v>
      </c>
      <c r="D35" s="19" t="n">
        <v>0</v>
      </c>
      <c r="E35" s="19" t="n">
        <v>31.2437249178762</v>
      </c>
      <c r="F35" s="19" t="n">
        <v>61.4206263208379</v>
      </c>
      <c r="G35" s="19" t="n">
        <v>0</v>
      </c>
      <c r="H35" s="19" t="n">
        <v>85.8358171349592</v>
      </c>
    </row>
    <row r="36" s="20" customFormat="true" ht="13.8" hidden="false" customHeight="true" outlineLevel="0" collapsed="false">
      <c r="A36" s="17" t="s">
        <v>80</v>
      </c>
      <c r="B36" s="18" t="s">
        <v>81</v>
      </c>
      <c r="C36" s="19" t="n">
        <v>101.684626026135</v>
      </c>
      <c r="D36" s="19" t="n">
        <v>0</v>
      </c>
      <c r="E36" s="19" t="s">
        <v>82</v>
      </c>
      <c r="F36" s="19" t="n">
        <v>81.2688251964486</v>
      </c>
      <c r="G36" s="19" t="n">
        <v>0</v>
      </c>
      <c r="H36" s="19" t="n">
        <v>102.167468687524</v>
      </c>
    </row>
    <row r="37" s="20" customFormat="true" ht="13.8" hidden="false" customHeight="true" outlineLevel="0" collapsed="false">
      <c r="A37" s="17" t="s">
        <v>83</v>
      </c>
      <c r="B37" s="18" t="s">
        <v>84</v>
      </c>
      <c r="C37" s="19" t="n">
        <v>32.5695480829369</v>
      </c>
      <c r="D37" s="19" t="n">
        <v>0</v>
      </c>
      <c r="E37" s="19" t="n">
        <v>0</v>
      </c>
      <c r="F37" s="19" t="n">
        <v>8.12909092013067</v>
      </c>
      <c r="G37" s="19" t="n">
        <v>61.5207373271889</v>
      </c>
      <c r="H37" s="19" t="n">
        <v>68.8453616150522</v>
      </c>
    </row>
    <row r="38" s="16" customFormat="true" ht="13.8" hidden="false" customHeight="true" outlineLevel="0" collapsed="false">
      <c r="A38" s="13" t="s">
        <v>85</v>
      </c>
      <c r="B38" s="14" t="s">
        <v>86</v>
      </c>
      <c r="C38" s="15" t="n">
        <v>140.649606334951</v>
      </c>
      <c r="D38" s="15" t="n">
        <v>0</v>
      </c>
      <c r="E38" s="15" t="n">
        <v>102.408245028817</v>
      </c>
      <c r="F38" s="15" t="n">
        <v>41.8426760673581</v>
      </c>
      <c r="G38" s="15" t="n">
        <v>0</v>
      </c>
      <c r="H38" s="15" t="n">
        <v>146.697922825859</v>
      </c>
    </row>
    <row r="39" s="20" customFormat="true" ht="13.8" hidden="false" customHeight="true" outlineLevel="0" collapsed="false">
      <c r="A39" s="17" t="s">
        <v>87</v>
      </c>
      <c r="B39" s="18" t="s">
        <v>88</v>
      </c>
      <c r="C39" s="19" t="n">
        <v>96.3339896286847</v>
      </c>
      <c r="D39" s="19" t="n">
        <v>0</v>
      </c>
      <c r="E39" s="19" t="n">
        <v>96.0761909641718</v>
      </c>
      <c r="F39" s="19" t="n">
        <v>2.46652572233968</v>
      </c>
      <c r="G39" s="19" t="n">
        <v>0</v>
      </c>
      <c r="H39" s="19" t="s">
        <v>19</v>
      </c>
    </row>
    <row r="40" s="20" customFormat="true" ht="27.6" hidden="false" customHeight="true" outlineLevel="0" collapsed="false">
      <c r="A40" s="17" t="s">
        <v>89</v>
      </c>
      <c r="B40" s="18" t="s">
        <v>90</v>
      </c>
      <c r="C40" s="19" t="n">
        <v>131.928598631631</v>
      </c>
      <c r="D40" s="19" t="n">
        <v>0</v>
      </c>
      <c r="E40" s="19" t="n">
        <v>27.3201316034515</v>
      </c>
      <c r="F40" s="19" t="n">
        <v>42.0890391111179</v>
      </c>
      <c r="G40" s="19" t="n">
        <v>0</v>
      </c>
      <c r="H40" s="19" t="n">
        <v>136.905721720593</v>
      </c>
    </row>
    <row r="41" s="20" customFormat="true" ht="69" hidden="false" customHeight="true" outlineLevel="0" collapsed="false">
      <c r="A41" s="17" t="s">
        <v>91</v>
      </c>
      <c r="B41" s="18" t="s">
        <v>92</v>
      </c>
      <c r="C41" s="19" t="s">
        <v>19</v>
      </c>
      <c r="D41" s="19" t="n">
        <v>0</v>
      </c>
      <c r="E41" s="19" t="n">
        <v>0</v>
      </c>
      <c r="F41" s="19" t="n">
        <v>0</v>
      </c>
      <c r="G41" s="19" t="n">
        <v>0</v>
      </c>
      <c r="H41" s="19" t="s">
        <v>19</v>
      </c>
    </row>
    <row r="42" s="16" customFormat="true" ht="27.6" hidden="false" customHeight="true" outlineLevel="0" collapsed="false">
      <c r="A42" s="13" t="s">
        <v>93</v>
      </c>
      <c r="B42" s="14" t="s">
        <v>94</v>
      </c>
      <c r="C42" s="15" t="n">
        <v>93.2842516879573</v>
      </c>
      <c r="D42" s="15" t="n">
        <v>53.2377013179955</v>
      </c>
      <c r="E42" s="15" t="n">
        <v>97.6916572914441</v>
      </c>
      <c r="F42" s="15" t="n">
        <v>77.9436724725294</v>
      </c>
      <c r="G42" s="15" t="n">
        <v>19.9309639478394</v>
      </c>
      <c r="H42" s="15" t="n">
        <v>93.2244006625837</v>
      </c>
    </row>
    <row r="43" s="20" customFormat="true" ht="13.8" hidden="false" customHeight="true" outlineLevel="0" collapsed="false">
      <c r="A43" s="17" t="s">
        <v>95</v>
      </c>
      <c r="B43" s="18" t="s">
        <v>96</v>
      </c>
      <c r="C43" s="19" t="n">
        <v>103.69327332974</v>
      </c>
      <c r="D43" s="19" t="n">
        <v>0</v>
      </c>
      <c r="E43" s="19" t="n">
        <v>80.091138393248</v>
      </c>
      <c r="F43" s="19" t="n">
        <v>60.9517032497547</v>
      </c>
      <c r="G43" s="19" t="n">
        <v>0</v>
      </c>
      <c r="H43" s="19" t="n">
        <v>113.516887856515</v>
      </c>
    </row>
    <row r="44" s="20" customFormat="true" ht="13.8" hidden="false" customHeight="true" outlineLevel="0" collapsed="false">
      <c r="A44" s="17" t="s">
        <v>97</v>
      </c>
      <c r="B44" s="18" t="s">
        <v>98</v>
      </c>
      <c r="C44" s="19" t="n">
        <v>99.9150164772274</v>
      </c>
      <c r="D44" s="19" t="n">
        <v>0</v>
      </c>
      <c r="E44" s="19" t="s">
        <v>48</v>
      </c>
      <c r="F44" s="19" t="n">
        <v>131.067467171877</v>
      </c>
      <c r="G44" s="19" t="s">
        <v>99</v>
      </c>
      <c r="H44" s="19" t="n">
        <v>92.3852156563221</v>
      </c>
    </row>
    <row r="45" s="20" customFormat="true" ht="13.8" hidden="false" customHeight="true" outlineLevel="0" collapsed="false">
      <c r="A45" s="17" t="s">
        <v>100</v>
      </c>
      <c r="B45" s="18" t="s">
        <v>101</v>
      </c>
      <c r="C45" s="19" t="n">
        <v>83.1675615197772</v>
      </c>
      <c r="D45" s="19" t="n">
        <v>0</v>
      </c>
      <c r="E45" s="19" t="n">
        <v>83.9615535005899</v>
      </c>
      <c r="F45" s="19" t="n">
        <v>13.8861437578211</v>
      </c>
      <c r="G45" s="19" t="n">
        <v>2.0707953148256</v>
      </c>
      <c r="H45" s="19" t="n">
        <v>100.538668805168</v>
      </c>
    </row>
    <row r="46" s="20" customFormat="true" ht="13.8" hidden="false" customHeight="true" outlineLevel="0" collapsed="false">
      <c r="A46" s="17" t="s">
        <v>102</v>
      </c>
      <c r="B46" s="18" t="s">
        <v>103</v>
      </c>
      <c r="C46" s="19" t="n">
        <v>103.961120873218</v>
      </c>
      <c r="D46" s="19" t="n">
        <v>75.6266988825128</v>
      </c>
      <c r="E46" s="19" t="n">
        <v>92.7594418505531</v>
      </c>
      <c r="F46" s="19" t="n">
        <v>71.313816427984</v>
      </c>
      <c r="G46" s="19" t="n">
        <v>0</v>
      </c>
      <c r="H46" s="19" t="n">
        <v>116.124547995324</v>
      </c>
    </row>
    <row r="47" s="20" customFormat="true" ht="41.4" hidden="false" customHeight="true" outlineLevel="0" collapsed="false">
      <c r="A47" s="17" t="s">
        <v>104</v>
      </c>
      <c r="B47" s="18" t="s">
        <v>105</v>
      </c>
      <c r="C47" s="19" t="n">
        <v>73.470061384206</v>
      </c>
      <c r="D47" s="19" t="n">
        <v>0</v>
      </c>
      <c r="E47" s="19" t="n">
        <v>92.4892959196286</v>
      </c>
      <c r="F47" s="19" t="n">
        <v>27.8446278340763</v>
      </c>
      <c r="G47" s="19" t="n">
        <v>0</v>
      </c>
      <c r="H47" s="19" t="n">
        <v>73.292668572834</v>
      </c>
    </row>
    <row r="48" s="20" customFormat="true" ht="13.8" hidden="false" customHeight="true" outlineLevel="0" collapsed="false">
      <c r="A48" s="17" t="s">
        <v>106</v>
      </c>
      <c r="B48" s="18" t="s">
        <v>107</v>
      </c>
      <c r="C48" s="19" t="n">
        <v>125.810021662022</v>
      </c>
      <c r="D48" s="19" t="n">
        <v>0</v>
      </c>
      <c r="E48" s="19" t="n">
        <v>81.8709203507505</v>
      </c>
      <c r="F48" s="19" t="n">
        <v>62.1435623281997</v>
      </c>
      <c r="G48" s="19" t="n">
        <v>0</v>
      </c>
      <c r="H48" s="19" t="n">
        <v>145.584799700414</v>
      </c>
    </row>
    <row r="49" s="20" customFormat="true" ht="13.8" hidden="false" customHeight="true" outlineLevel="0" collapsed="false">
      <c r="A49" s="17" t="s">
        <v>108</v>
      </c>
      <c r="B49" s="18" t="s">
        <v>109</v>
      </c>
      <c r="C49" s="19" t="n">
        <v>91.314148370943</v>
      </c>
      <c r="D49" s="19" t="n">
        <v>186.8876352938</v>
      </c>
      <c r="E49" s="19" t="n">
        <v>87.338387371014</v>
      </c>
      <c r="F49" s="19" t="n">
        <v>115.102843889035</v>
      </c>
      <c r="G49" s="19" t="n">
        <v>0</v>
      </c>
      <c r="H49" s="19" t="n">
        <v>92.2556400519655</v>
      </c>
    </row>
    <row r="50" s="20" customFormat="true" ht="13.8" hidden="false" customHeight="true" outlineLevel="0" collapsed="false">
      <c r="A50" s="17" t="s">
        <v>110</v>
      </c>
      <c r="B50" s="18" t="s">
        <v>111</v>
      </c>
      <c r="C50" s="19" t="n">
        <v>98.957022350741</v>
      </c>
      <c r="D50" s="19" t="n">
        <v>0</v>
      </c>
      <c r="E50" s="19" t="n">
        <v>102.866166693585</v>
      </c>
      <c r="F50" s="19" t="n">
        <v>164.546443235281</v>
      </c>
      <c r="G50" s="19" t="n">
        <v>52.8769118718136</v>
      </c>
      <c r="H50" s="19" t="n">
        <v>92.4449341064779</v>
      </c>
    </row>
    <row r="51" s="20" customFormat="true" ht="27.6" hidden="false" customHeight="true" outlineLevel="0" collapsed="false">
      <c r="A51" s="17" t="s">
        <v>112</v>
      </c>
      <c r="B51" s="18" t="s">
        <v>113</v>
      </c>
      <c r="C51" s="19" t="n">
        <v>88.966596604667</v>
      </c>
      <c r="D51" s="19" t="n">
        <v>124.985014985015</v>
      </c>
      <c r="E51" s="19" t="n">
        <v>119.996781906545</v>
      </c>
      <c r="F51" s="19" t="n">
        <v>109.025506006253</v>
      </c>
      <c r="G51" s="19" t="n">
        <v>0</v>
      </c>
      <c r="H51" s="19" t="n">
        <v>71.2683862211116</v>
      </c>
    </row>
    <row r="52" s="16" customFormat="true" ht="27.6" hidden="false" customHeight="true" outlineLevel="0" collapsed="false">
      <c r="A52" s="13" t="s">
        <v>114</v>
      </c>
      <c r="B52" s="14" t="s">
        <v>115</v>
      </c>
      <c r="C52" s="15" t="n">
        <v>71.8428647369203</v>
      </c>
      <c r="D52" s="15" t="n">
        <v>68.8591376592177</v>
      </c>
      <c r="E52" s="15" t="n">
        <v>78.6796755124729</v>
      </c>
      <c r="F52" s="15" t="n">
        <v>75.1916069489927</v>
      </c>
      <c r="G52" s="15" t="n">
        <v>57.9586232177128</v>
      </c>
      <c r="H52" s="15" t="n">
        <v>68.589045487743</v>
      </c>
    </row>
    <row r="53" s="20" customFormat="true" ht="27.6" hidden="false" customHeight="true" outlineLevel="0" collapsed="false">
      <c r="A53" s="17" t="s">
        <v>116</v>
      </c>
      <c r="B53" s="18" t="s">
        <v>117</v>
      </c>
      <c r="C53" s="19" t="n">
        <v>102.067467777015</v>
      </c>
      <c r="D53" s="19" t="n">
        <v>0</v>
      </c>
      <c r="E53" s="19" t="n">
        <v>104.354776298345</v>
      </c>
      <c r="F53" s="19" t="n">
        <v>0</v>
      </c>
      <c r="G53" s="19" t="n">
        <v>0</v>
      </c>
      <c r="H53" s="19" t="n">
        <v>101.52486954171</v>
      </c>
    </row>
    <row r="54" s="20" customFormat="true" ht="27.6" hidden="false" customHeight="true" outlineLevel="0" collapsed="false">
      <c r="A54" s="17" t="s">
        <v>118</v>
      </c>
      <c r="B54" s="18" t="s">
        <v>119</v>
      </c>
      <c r="C54" s="19" t="n">
        <v>105.744963904927</v>
      </c>
      <c r="D54" s="19" t="n">
        <v>0</v>
      </c>
      <c r="E54" s="19" t="n">
        <v>100.203475299131</v>
      </c>
      <c r="F54" s="19" t="n">
        <v>184.85629745665</v>
      </c>
      <c r="G54" s="19" t="n">
        <v>0</v>
      </c>
      <c r="H54" s="19" t="n">
        <v>109.886809380328</v>
      </c>
    </row>
    <row r="55" s="20" customFormat="true" ht="13.8" hidden="false" customHeight="true" outlineLevel="0" collapsed="false">
      <c r="A55" s="17" t="s">
        <v>120</v>
      </c>
      <c r="B55" s="18" t="s">
        <v>121</v>
      </c>
      <c r="C55" s="19" t="n">
        <v>74.9962900406769</v>
      </c>
      <c r="D55" s="19" t="n">
        <v>0</v>
      </c>
      <c r="E55" s="19" t="n">
        <v>71.7925179577174</v>
      </c>
      <c r="F55" s="19" t="s">
        <v>19</v>
      </c>
      <c r="G55" s="19" t="n">
        <v>0</v>
      </c>
      <c r="H55" s="19" t="n">
        <v>77.516373492131</v>
      </c>
    </row>
    <row r="56" s="20" customFormat="true" ht="27.6" hidden="false" customHeight="true" outlineLevel="0" collapsed="false">
      <c r="A56" s="17" t="s">
        <v>122</v>
      </c>
      <c r="B56" s="18" t="s">
        <v>123</v>
      </c>
      <c r="C56" s="19" t="n">
        <v>99.4530105114918</v>
      </c>
      <c r="D56" s="19" t="n">
        <v>0</v>
      </c>
      <c r="E56" s="19" t="n">
        <v>144.63708871838</v>
      </c>
      <c r="F56" s="19" t="n">
        <v>73.5586303362169</v>
      </c>
      <c r="G56" s="19" t="n">
        <v>23.3748035330839</v>
      </c>
      <c r="H56" s="19" t="n">
        <v>95.9123405228586</v>
      </c>
    </row>
    <row r="57" s="20" customFormat="true" ht="41.4" hidden="false" customHeight="true" outlineLevel="0" collapsed="false">
      <c r="A57" s="17" t="s">
        <v>124</v>
      </c>
      <c r="B57" s="18" t="s">
        <v>125</v>
      </c>
      <c r="C57" s="19" t="n">
        <v>112.402357537245</v>
      </c>
      <c r="D57" s="19" t="n">
        <v>40.1606425702811</v>
      </c>
      <c r="E57" s="19" t="n">
        <v>115.790523172498</v>
      </c>
      <c r="F57" s="19" t="s">
        <v>126</v>
      </c>
      <c r="G57" s="19" t="n">
        <v>0.0100326898477539</v>
      </c>
      <c r="H57" s="19" t="n">
        <v>99.7851406718056</v>
      </c>
    </row>
    <row r="58" s="20" customFormat="true" ht="27.6" hidden="false" customHeight="true" outlineLevel="0" collapsed="false">
      <c r="A58" s="17" t="s">
        <v>127</v>
      </c>
      <c r="B58" s="18" t="s">
        <v>128</v>
      </c>
      <c r="C58" s="19" t="n">
        <v>65.3865740801407</v>
      </c>
      <c r="D58" s="19" t="n">
        <v>134.425812759716</v>
      </c>
      <c r="E58" s="19" t="n">
        <v>64.0158833681684</v>
      </c>
      <c r="F58" s="19" t="n">
        <v>66.6792451161468</v>
      </c>
      <c r="G58" s="19" t="n">
        <v>150.590489608277</v>
      </c>
      <c r="H58" s="19" t="n">
        <v>64.6670317453027</v>
      </c>
    </row>
    <row r="59" s="20" customFormat="true" ht="13.8" hidden="false" customHeight="true" outlineLevel="0" collapsed="false">
      <c r="A59" s="17" t="s">
        <v>129</v>
      </c>
      <c r="B59" s="18" t="s">
        <v>130</v>
      </c>
      <c r="C59" s="19" t="n">
        <v>51.903927162868</v>
      </c>
      <c r="D59" s="19" t="n">
        <v>0</v>
      </c>
      <c r="E59" s="19" t="n">
        <v>32.0761522215703</v>
      </c>
      <c r="F59" s="19" t="n">
        <v>66.8769991494589</v>
      </c>
      <c r="G59" s="19" t="n">
        <v>0</v>
      </c>
      <c r="H59" s="19" t="n">
        <v>49.8334857762213</v>
      </c>
    </row>
    <row r="60" s="20" customFormat="true" ht="13.8" hidden="false" customHeight="true" outlineLevel="0" collapsed="false">
      <c r="A60" s="17" t="s">
        <v>131</v>
      </c>
      <c r="B60" s="18" t="s">
        <v>132</v>
      </c>
      <c r="C60" s="19" t="n">
        <v>105.49069517636</v>
      </c>
      <c r="D60" s="19" t="n">
        <v>0</v>
      </c>
      <c r="E60" s="19" t="n">
        <v>72.6430334259881</v>
      </c>
      <c r="F60" s="19" t="n">
        <v>106.5353222697</v>
      </c>
      <c r="G60" s="19" t="n">
        <v>0</v>
      </c>
      <c r="H60" s="19" t="n">
        <v>112.476995574945</v>
      </c>
    </row>
    <row r="61" s="20" customFormat="true" ht="27.6" hidden="false" customHeight="true" outlineLevel="0" collapsed="false">
      <c r="A61" s="17" t="s">
        <v>133</v>
      </c>
      <c r="B61" s="18" t="s">
        <v>134</v>
      </c>
      <c r="C61" s="19" t="n">
        <v>79.1222202330827</v>
      </c>
      <c r="D61" s="19" t="n">
        <v>0</v>
      </c>
      <c r="E61" s="19" t="n">
        <v>83.3509847827446</v>
      </c>
      <c r="F61" s="19" t="n">
        <v>84.2066533113322</v>
      </c>
      <c r="G61" s="19" t="n">
        <v>155.011530004827</v>
      </c>
      <c r="H61" s="19" t="n">
        <v>75.2443571057596</v>
      </c>
    </row>
    <row r="62" s="16" customFormat="true" ht="13.8" hidden="false" customHeight="true" outlineLevel="0" collapsed="false">
      <c r="A62" s="13" t="s">
        <v>135</v>
      </c>
      <c r="B62" s="14" t="s">
        <v>136</v>
      </c>
      <c r="C62" s="15" t="n">
        <v>80.9305636667001</v>
      </c>
      <c r="D62" s="15" t="n">
        <v>85.9300412632487</v>
      </c>
      <c r="E62" s="15" t="n">
        <v>87.1066938322773</v>
      </c>
      <c r="F62" s="15" t="n">
        <v>126.619733906927</v>
      </c>
      <c r="G62" s="15" t="n">
        <v>28.9867494069768</v>
      </c>
      <c r="H62" s="15" t="n">
        <v>74.0507718147161</v>
      </c>
    </row>
    <row r="63" s="25" customFormat="true" ht="13.8" hidden="false" customHeight="true" outlineLevel="0" collapsed="false">
      <c r="A63" s="22" t="s">
        <v>137</v>
      </c>
      <c r="B63" s="23" t="s">
        <v>138</v>
      </c>
      <c r="C63" s="24" t="n">
        <v>75.6527026793785</v>
      </c>
      <c r="D63" s="24" t="n">
        <v>0</v>
      </c>
      <c r="E63" s="24" t="n">
        <v>112.430812036584</v>
      </c>
      <c r="F63" s="24" t="n">
        <v>45.3398164335664</v>
      </c>
      <c r="G63" s="24" t="n">
        <v>0</v>
      </c>
      <c r="H63" s="24" t="n">
        <v>64.9314607297449</v>
      </c>
    </row>
    <row r="64" s="26" customFormat="true" ht="27.6" hidden="false" customHeight="true" outlineLevel="0" collapsed="false">
      <c r="A64" s="17" t="s">
        <v>139</v>
      </c>
      <c r="B64" s="23" t="s">
        <v>140</v>
      </c>
      <c r="C64" s="24" t="n">
        <v>40.677342740117</v>
      </c>
      <c r="D64" s="24" t="n">
        <v>0</v>
      </c>
      <c r="E64" s="24" t="n">
        <v>36.4026866315095</v>
      </c>
      <c r="F64" s="24" t="n">
        <v>22.5478010454483</v>
      </c>
      <c r="G64" s="24" t="n">
        <v>0.575482310806364</v>
      </c>
      <c r="H64" s="24" t="n">
        <v>54.8991865840483</v>
      </c>
    </row>
    <row r="65" s="26" customFormat="true" ht="13.8" hidden="false" customHeight="true" outlineLevel="0" collapsed="false">
      <c r="A65" s="27" t="s">
        <v>141</v>
      </c>
      <c r="B65" s="23" t="s">
        <v>142</v>
      </c>
      <c r="C65" s="24" t="n">
        <v>51.8891394239948</v>
      </c>
      <c r="D65" s="24" t="n">
        <v>0</v>
      </c>
      <c r="E65" s="24" t="n">
        <v>62.1087947837571</v>
      </c>
      <c r="F65" s="24" t="n">
        <v>14.7893275383315</v>
      </c>
      <c r="G65" s="24" t="n">
        <v>0</v>
      </c>
      <c r="H65" s="24" t="n">
        <v>43.1784518640805</v>
      </c>
    </row>
    <row r="66" s="26" customFormat="true" ht="55.2" hidden="false" customHeight="true" outlineLevel="0" collapsed="false">
      <c r="A66" s="27" t="s">
        <v>143</v>
      </c>
      <c r="B66" s="28" t="s">
        <v>144</v>
      </c>
      <c r="C66" s="19" t="n">
        <v>92.6349676719207</v>
      </c>
      <c r="D66" s="19" t="n">
        <v>0</v>
      </c>
      <c r="E66" s="19" t="n">
        <v>92.3488322883822</v>
      </c>
      <c r="F66" s="19" t="n">
        <v>103.348616462954</v>
      </c>
      <c r="G66" s="19" t="n">
        <v>2.4246904568217</v>
      </c>
      <c r="H66" s="19" t="n">
        <v>92.5439114473502</v>
      </c>
    </row>
    <row r="67" s="29" customFormat="true" ht="27.6" hidden="false" customHeight="true" outlineLevel="0" collapsed="false">
      <c r="A67" s="27" t="s">
        <v>145</v>
      </c>
      <c r="B67" s="28" t="s">
        <v>146</v>
      </c>
      <c r="C67" s="19" t="n">
        <v>115.171121261528</v>
      </c>
      <c r="D67" s="19" t="n">
        <v>0</v>
      </c>
      <c r="E67" s="19" t="n">
        <v>30.8800594078225</v>
      </c>
      <c r="F67" s="19" t="s">
        <v>99</v>
      </c>
      <c r="G67" s="19" t="n">
        <v>0</v>
      </c>
      <c r="H67" s="19" t="n">
        <v>151.57338501305</v>
      </c>
    </row>
    <row r="68" s="26" customFormat="true" ht="27.6" hidden="false" customHeight="true" outlineLevel="0" collapsed="false">
      <c r="A68" s="17" t="s">
        <v>147</v>
      </c>
      <c r="B68" s="28" t="s">
        <v>148</v>
      </c>
      <c r="C68" s="19" t="n">
        <v>88.3978982312809</v>
      </c>
      <c r="D68" s="19" t="n">
        <v>0</v>
      </c>
      <c r="E68" s="19" t="n">
        <v>49.8825331420497</v>
      </c>
      <c r="F68" s="19" t="s">
        <v>149</v>
      </c>
      <c r="G68" s="19" t="n">
        <v>0</v>
      </c>
      <c r="H68" s="19" t="n">
        <v>90.8119522566257</v>
      </c>
    </row>
    <row r="69" s="26" customFormat="true" ht="69" hidden="false" customHeight="true" outlineLevel="0" collapsed="false">
      <c r="A69" s="17" t="s">
        <v>150</v>
      </c>
      <c r="B69" s="28" t="s">
        <v>151</v>
      </c>
      <c r="C69" s="19" t="n">
        <v>100.329032569995</v>
      </c>
      <c r="D69" s="19" t="s">
        <v>152</v>
      </c>
      <c r="E69" s="19" t="n">
        <v>98.9585172039761</v>
      </c>
      <c r="F69" s="19" t="s">
        <v>153</v>
      </c>
      <c r="G69" s="19" t="n">
        <v>86.360364889317</v>
      </c>
      <c r="H69" s="19" t="n">
        <v>92.3699182059887</v>
      </c>
    </row>
    <row r="70" s="29" customFormat="true" ht="27.6" hidden="false" customHeight="true" outlineLevel="0" collapsed="false">
      <c r="A70" s="17" t="s">
        <v>154</v>
      </c>
      <c r="B70" s="18" t="s">
        <v>155</v>
      </c>
      <c r="C70" s="19" t="n">
        <v>86.6028562638306</v>
      </c>
      <c r="D70" s="19" t="n">
        <v>0</v>
      </c>
      <c r="E70" s="19" t="n">
        <v>122.2891472569</v>
      </c>
      <c r="F70" s="19" t="n">
        <v>26.4192171444728</v>
      </c>
      <c r="G70" s="19" t="n">
        <v>0</v>
      </c>
      <c r="H70" s="19" t="n">
        <v>51.0643666910246</v>
      </c>
    </row>
    <row r="71" s="26" customFormat="true" ht="13.8" hidden="false" customHeight="true" outlineLevel="0" collapsed="false">
      <c r="A71" s="17" t="s">
        <v>156</v>
      </c>
      <c r="B71" s="28" t="s">
        <v>157</v>
      </c>
      <c r="C71" s="19" t="n">
        <v>61.2180627488508</v>
      </c>
      <c r="D71" s="19" t="n">
        <v>0</v>
      </c>
      <c r="E71" s="19" t="n">
        <v>138.81613189101</v>
      </c>
      <c r="F71" s="19" t="n">
        <v>7.74143869756825</v>
      </c>
      <c r="G71" s="19" t="n">
        <v>0</v>
      </c>
      <c r="H71" s="19" t="n">
        <v>58.8547811794031</v>
      </c>
    </row>
    <row r="72" s="30" customFormat="true" ht="13.8" hidden="false" customHeight="true" outlineLevel="0" collapsed="false">
      <c r="A72" s="13" t="s">
        <v>158</v>
      </c>
      <c r="B72" s="14" t="s">
        <v>159</v>
      </c>
      <c r="C72" s="15" t="n">
        <v>86.2816840886326</v>
      </c>
      <c r="D72" s="15" t="s">
        <v>19</v>
      </c>
      <c r="E72" s="15" t="n">
        <v>80.4136029564757</v>
      </c>
      <c r="F72" s="15" t="n">
        <v>83.0993029664874</v>
      </c>
      <c r="G72" s="15" t="n">
        <v>57.238964091616</v>
      </c>
      <c r="H72" s="15" t="n">
        <v>89.6371377334472</v>
      </c>
    </row>
    <row r="73" s="26" customFormat="true" ht="55.2" hidden="false" customHeight="true" outlineLevel="0" collapsed="false">
      <c r="A73" s="17" t="s">
        <v>160</v>
      </c>
      <c r="B73" s="28" t="s">
        <v>161</v>
      </c>
      <c r="C73" s="19" t="n">
        <v>75.5765207866063</v>
      </c>
      <c r="D73" s="19" t="n">
        <v>0</v>
      </c>
      <c r="E73" s="19" t="n">
        <v>71.1503115759096</v>
      </c>
      <c r="F73" s="19" t="n">
        <v>83.2062239754548</v>
      </c>
      <c r="G73" s="19" t="n">
        <v>5.60389323108686</v>
      </c>
      <c r="H73" s="19" t="n">
        <v>78.6332425051278</v>
      </c>
    </row>
    <row r="74" s="26" customFormat="true" ht="41.4" hidden="false" customHeight="true" outlineLevel="0" collapsed="false">
      <c r="A74" s="17" t="s">
        <v>162</v>
      </c>
      <c r="B74" s="28" t="s">
        <v>163</v>
      </c>
      <c r="C74" s="19" t="n">
        <v>60.3220590440365</v>
      </c>
      <c r="D74" s="19" t="n">
        <v>0</v>
      </c>
      <c r="E74" s="19" t="n">
        <v>51.8594244664985</v>
      </c>
      <c r="F74" s="19" t="n">
        <v>97.7942103272972</v>
      </c>
      <c r="G74" s="19" t="n">
        <v>60.5794514269172</v>
      </c>
      <c r="H74" s="19" t="n">
        <v>98.9620623470294</v>
      </c>
    </row>
    <row r="75" s="26" customFormat="true" ht="27.6" hidden="false" customHeight="true" outlineLevel="0" collapsed="false">
      <c r="A75" s="17" t="s">
        <v>164</v>
      </c>
      <c r="B75" s="28" t="s">
        <v>165</v>
      </c>
      <c r="C75" s="19" t="n">
        <v>181.191605231906</v>
      </c>
      <c r="D75" s="19" t="n">
        <v>0</v>
      </c>
      <c r="E75" s="19" t="n">
        <v>139.550509419669</v>
      </c>
      <c r="F75" s="19" t="n">
        <v>196.448741697917</v>
      </c>
      <c r="G75" s="19" t="n">
        <v>0</v>
      </c>
      <c r="H75" s="19" t="n">
        <v>112.247145451233</v>
      </c>
    </row>
    <row r="76" s="26" customFormat="true" ht="13.8" hidden="false" customHeight="true" outlineLevel="0" collapsed="false">
      <c r="A76" s="17" t="s">
        <v>166</v>
      </c>
      <c r="B76" s="28" t="s">
        <v>167</v>
      </c>
      <c r="C76" s="19" t="n">
        <v>112.943458257068</v>
      </c>
      <c r="D76" s="19" t="s">
        <v>19</v>
      </c>
      <c r="E76" s="19" t="n">
        <v>132.323462625553</v>
      </c>
      <c r="F76" s="19" t="n">
        <v>146.791846835579</v>
      </c>
      <c r="G76" s="19" t="n">
        <v>5.00984291310257</v>
      </c>
      <c r="H76" s="19" t="n">
        <v>87.4083473602785</v>
      </c>
    </row>
    <row r="77" s="26" customFormat="true" ht="13.8" hidden="false" customHeight="true" outlineLevel="0" collapsed="false">
      <c r="A77" s="17" t="s">
        <v>168</v>
      </c>
      <c r="B77" s="28" t="s">
        <v>169</v>
      </c>
      <c r="C77" s="19" t="n">
        <v>103.508404923694</v>
      </c>
      <c r="D77" s="19" t="s">
        <v>19</v>
      </c>
      <c r="E77" s="19" t="n">
        <v>85.1216494601147</v>
      </c>
      <c r="F77" s="19" t="n">
        <v>42.6304917527362</v>
      </c>
      <c r="G77" s="19" t="s">
        <v>170</v>
      </c>
      <c r="H77" s="19" t="n">
        <v>117.35369723056</v>
      </c>
    </row>
    <row r="78" s="26" customFormat="true" ht="27.6" hidden="false" customHeight="true" outlineLevel="0" collapsed="false">
      <c r="A78" s="17" t="s">
        <v>171</v>
      </c>
      <c r="B78" s="18" t="s">
        <v>172</v>
      </c>
      <c r="C78" s="19" t="n">
        <v>70.0359625967608</v>
      </c>
      <c r="D78" s="19" t="n">
        <v>126.949691415747</v>
      </c>
      <c r="E78" s="19" t="n">
        <v>69.2800777622222</v>
      </c>
      <c r="F78" s="19" t="n">
        <v>4.75712745976379</v>
      </c>
      <c r="G78" s="19" t="n">
        <v>0</v>
      </c>
      <c r="H78" s="19" t="n">
        <v>80.5214729109151</v>
      </c>
    </row>
    <row r="79" s="26" customFormat="true" ht="41.4" hidden="false" customHeight="true" outlineLevel="0" collapsed="false">
      <c r="A79" s="17" t="s">
        <v>173</v>
      </c>
      <c r="B79" s="28" t="s">
        <v>174</v>
      </c>
      <c r="C79" s="19" t="n">
        <v>73.145586111761</v>
      </c>
      <c r="D79" s="19" t="n">
        <v>0</v>
      </c>
      <c r="E79" s="19" t="n">
        <v>87.7292739610714</v>
      </c>
      <c r="F79" s="19" t="n">
        <v>16.461284966314</v>
      </c>
      <c r="G79" s="19" t="n">
        <v>0</v>
      </c>
      <c r="H79" s="19" t="n">
        <v>70.6225392998002</v>
      </c>
    </row>
    <row r="80" s="34" customFormat="true" ht="28.2" hidden="false" customHeight="true" outlineLevel="0" collapsed="false">
      <c r="A80" s="31" t="s">
        <v>175</v>
      </c>
      <c r="B80" s="32" t="s">
        <v>176</v>
      </c>
      <c r="C80" s="33" t="n">
        <v>84.7173805606477</v>
      </c>
      <c r="D80" s="33" t="n">
        <v>179.794332365178</v>
      </c>
      <c r="E80" s="33" t="n">
        <v>84.0320449615192</v>
      </c>
      <c r="F80" s="33" t="n">
        <v>89.8332305662704</v>
      </c>
      <c r="G80" s="33" t="n">
        <v>11.817352420475</v>
      </c>
      <c r="H80" s="33" t="n">
        <v>88.0022799700236</v>
      </c>
    </row>
    <row r="81" s="37" customFormat="true" ht="15.75" hidden="false" customHeight="true" outlineLevel="0" collapsed="false">
      <c r="A81" s="35" t="s">
        <v>177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54:06Z</dcterms:modified>
  <cp:revision>0</cp:revision>
  <dc:subject/>
  <dc:title/>
</cp:coreProperties>
</file>