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Объемы взаимной торговли государств-членов ЕАЭС</t>
  </si>
  <si>
    <t xml:space="preserve">по категориям ШЭК¹ за январь 2016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473383400</v>
      </c>
      <c r="D8" s="11" t="n">
        <v>15616722</v>
      </c>
      <c r="E8" s="11" t="n">
        <v>574359407</v>
      </c>
      <c r="F8" s="11" t="n">
        <v>228307542</v>
      </c>
      <c r="G8" s="11" t="n">
        <v>36208944</v>
      </c>
      <c r="H8" s="11" t="n">
        <v>1618890785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364700540</v>
      </c>
      <c r="D9" s="15" t="n">
        <v>7710619</v>
      </c>
      <c r="E9" s="15" t="n">
        <v>221496421</v>
      </c>
      <c r="F9" s="15" t="n">
        <v>21701087</v>
      </c>
      <c r="G9" s="15" t="n">
        <v>1183654</v>
      </c>
      <c r="H9" s="15" t="n">
        <v>11260875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67675132</v>
      </c>
      <c r="D10" s="19" t="n">
        <v>1141190</v>
      </c>
      <c r="E10" s="19" t="n">
        <v>39758691</v>
      </c>
      <c r="F10" s="19" t="n">
        <v>14262163</v>
      </c>
      <c r="G10" s="19" t="n">
        <v>855409</v>
      </c>
      <c r="H10" s="19" t="n">
        <v>11657679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6965408</v>
      </c>
      <c r="D11" s="19" t="n">
        <v>137</v>
      </c>
      <c r="E11" s="19" t="n">
        <v>1809088</v>
      </c>
      <c r="F11" s="19" t="n">
        <v>13028086</v>
      </c>
      <c r="G11" s="19" t="n">
        <v>0</v>
      </c>
      <c r="H11" s="19" t="n">
        <v>2128097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50709724</v>
      </c>
      <c r="D12" s="19" t="n">
        <v>1141053</v>
      </c>
      <c r="E12" s="19" t="n">
        <v>37949603</v>
      </c>
      <c r="F12" s="19" t="n">
        <v>1234077</v>
      </c>
      <c r="G12" s="19" t="n">
        <v>855409</v>
      </c>
      <c r="H12" s="19" t="n">
        <v>9529582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297025408</v>
      </c>
      <c r="D13" s="19" t="n">
        <v>6569429</v>
      </c>
      <c r="E13" s="19" t="n">
        <v>181737730</v>
      </c>
      <c r="F13" s="19" t="n">
        <v>7438924</v>
      </c>
      <c r="G13" s="19" t="n">
        <v>328245</v>
      </c>
      <c r="H13" s="19" t="n">
        <v>100951080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46237113</v>
      </c>
      <c r="D14" s="19" t="n">
        <v>336</v>
      </c>
      <c r="E14" s="19" t="n">
        <v>23623922</v>
      </c>
      <c r="F14" s="19" t="n">
        <v>1272768</v>
      </c>
      <c r="G14" s="19" t="n">
        <v>1545</v>
      </c>
      <c r="H14" s="19" t="n">
        <v>21338542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250788295</v>
      </c>
      <c r="D15" s="19" t="n">
        <v>6569093</v>
      </c>
      <c r="E15" s="19" t="n">
        <v>158113808</v>
      </c>
      <c r="F15" s="19" t="n">
        <v>6166156</v>
      </c>
      <c r="G15" s="19" t="n">
        <v>326700</v>
      </c>
      <c r="H15" s="19" t="n">
        <v>79612538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594881769</v>
      </c>
      <c r="D16" s="15" t="n">
        <v>308195</v>
      </c>
      <c r="E16" s="15" t="n">
        <v>118767343</v>
      </c>
      <c r="F16" s="15" t="n">
        <v>140261178</v>
      </c>
      <c r="G16" s="15" t="n">
        <v>966754</v>
      </c>
      <c r="H16" s="15" t="n">
        <v>334578299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27833559</v>
      </c>
      <c r="D17" s="19" t="n">
        <v>83493</v>
      </c>
      <c r="E17" s="19" t="n">
        <v>5128957</v>
      </c>
      <c r="F17" s="19" t="n">
        <v>62421297</v>
      </c>
      <c r="G17" s="19" t="n">
        <v>107524</v>
      </c>
      <c r="H17" s="19" t="n">
        <v>60092288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467048210</v>
      </c>
      <c r="D18" s="19" t="n">
        <v>224702</v>
      </c>
      <c r="E18" s="19" t="n">
        <v>113638386</v>
      </c>
      <c r="F18" s="19" t="n">
        <v>77839881</v>
      </c>
      <c r="G18" s="19" t="n">
        <v>859230</v>
      </c>
      <c r="H18" s="19" t="n">
        <v>274486011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908752574</v>
      </c>
      <c r="D19" s="15" t="n">
        <v>0</v>
      </c>
      <c r="E19" s="15" t="n">
        <v>13890030</v>
      </c>
      <c r="F19" s="15" t="n">
        <v>32011201</v>
      </c>
      <c r="G19" s="15" t="n">
        <v>4539</v>
      </c>
      <c r="H19" s="15" t="n">
        <v>862846804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689250400</v>
      </c>
      <c r="D20" s="19" t="n">
        <v>0</v>
      </c>
      <c r="E20" s="19" t="n">
        <v>34626</v>
      </c>
      <c r="F20" s="19" t="n">
        <v>29531718</v>
      </c>
      <c r="G20" s="19" t="n">
        <v>0</v>
      </c>
      <c r="H20" s="19" t="n">
        <v>659684056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219502174</v>
      </c>
      <c r="D21" s="19" t="n">
        <v>0</v>
      </c>
      <c r="E21" s="19" t="n">
        <v>13855404</v>
      </c>
      <c r="F21" s="19" t="n">
        <v>2479483</v>
      </c>
      <c r="G21" s="19" t="n">
        <v>4539</v>
      </c>
      <c r="H21" s="19" t="n">
        <v>203162748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82596259</v>
      </c>
      <c r="D22" s="19" t="n">
        <v>0</v>
      </c>
      <c r="E22" s="19" t="n">
        <v>65738</v>
      </c>
      <c r="F22" s="19" t="n">
        <v>0</v>
      </c>
      <c r="G22" s="19" t="n">
        <v>0</v>
      </c>
      <c r="H22" s="19" t="n">
        <v>82530521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36905915</v>
      </c>
      <c r="D23" s="19" t="n">
        <v>0</v>
      </c>
      <c r="E23" s="19" t="n">
        <v>13789666</v>
      </c>
      <c r="F23" s="19" t="n">
        <v>2479483</v>
      </c>
      <c r="G23" s="19" t="n">
        <v>4539</v>
      </c>
      <c r="H23" s="19" t="n">
        <v>120632227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152809705</v>
      </c>
      <c r="D24" s="15" t="n">
        <v>243398</v>
      </c>
      <c r="E24" s="15" t="n">
        <v>63095401</v>
      </c>
      <c r="F24" s="15" t="n">
        <v>7668000</v>
      </c>
      <c r="G24" s="15" t="n">
        <v>135533</v>
      </c>
      <c r="H24" s="15" t="n">
        <v>81667373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03895276</v>
      </c>
      <c r="D25" s="19" t="n">
        <v>22906</v>
      </c>
      <c r="E25" s="19" t="n">
        <v>45008346</v>
      </c>
      <c r="F25" s="19" t="n">
        <v>3083267</v>
      </c>
      <c r="G25" s="19" t="n">
        <v>99844</v>
      </c>
      <c r="H25" s="19" t="n">
        <v>55680913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48914429</v>
      </c>
      <c r="D26" s="19" t="n">
        <v>220492</v>
      </c>
      <c r="E26" s="19" t="n">
        <v>18087055</v>
      </c>
      <c r="F26" s="19" t="n">
        <v>4584733</v>
      </c>
      <c r="G26" s="19" t="n">
        <v>35689</v>
      </c>
      <c r="H26" s="19" t="n">
        <v>25986460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128744478</v>
      </c>
      <c r="D27" s="15" t="n">
        <v>0</v>
      </c>
      <c r="E27" s="15" t="n">
        <v>78466347</v>
      </c>
      <c r="F27" s="15" t="n">
        <v>3531712</v>
      </c>
      <c r="G27" s="15" t="n">
        <v>0</v>
      </c>
      <c r="H27" s="15" t="n">
        <v>46746419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18508708</v>
      </c>
      <c r="D28" s="19" t="n">
        <v>0</v>
      </c>
      <c r="E28" s="19" t="n">
        <v>7122150</v>
      </c>
      <c r="F28" s="19" t="n">
        <v>0</v>
      </c>
      <c r="G28" s="19" t="n">
        <v>0</v>
      </c>
      <c r="H28" s="19" t="n">
        <v>11386558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59539661</v>
      </c>
      <c r="D29" s="19" t="n">
        <v>0</v>
      </c>
      <c r="E29" s="19" t="n">
        <v>47829878</v>
      </c>
      <c r="F29" s="19" t="n">
        <v>184561</v>
      </c>
      <c r="G29" s="19" t="n">
        <v>0</v>
      </c>
      <c r="H29" s="19" t="n">
        <v>11525222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59238295</v>
      </c>
      <c r="D30" s="19" t="n">
        <v>0</v>
      </c>
      <c r="E30" s="19" t="n">
        <v>47763668</v>
      </c>
      <c r="F30" s="19" t="n">
        <v>184561</v>
      </c>
      <c r="G30" s="19" t="n">
        <v>0</v>
      </c>
      <c r="H30" s="19" t="n">
        <v>11290066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301366</v>
      </c>
      <c r="D31" s="19" t="n">
        <v>0</v>
      </c>
      <c r="E31" s="19" t="n">
        <v>66210</v>
      </c>
      <c r="F31" s="19" t="n">
        <v>0</v>
      </c>
      <c r="G31" s="19" t="n">
        <v>0</v>
      </c>
      <c r="H31" s="19" t="n">
        <v>235156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50696109</v>
      </c>
      <c r="D32" s="19" t="n">
        <v>0</v>
      </c>
      <c r="E32" s="19" t="n">
        <v>23514319</v>
      </c>
      <c r="F32" s="19" t="n">
        <v>3347151</v>
      </c>
      <c r="G32" s="19" t="n">
        <v>0</v>
      </c>
      <c r="H32" s="19" t="n">
        <v>23834639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212664903</v>
      </c>
      <c r="D33" s="15" t="n">
        <v>3921675</v>
      </c>
      <c r="E33" s="15" t="n">
        <v>76766727</v>
      </c>
      <c r="F33" s="15" t="n">
        <v>8934769</v>
      </c>
      <c r="G33" s="15" t="n">
        <v>2172664</v>
      </c>
      <c r="H33" s="15" t="n">
        <v>120869068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61298927</v>
      </c>
      <c r="D34" s="19" t="n">
        <v>18</v>
      </c>
      <c r="E34" s="19" t="n">
        <v>29303496</v>
      </c>
      <c r="F34" s="19" t="n">
        <v>332337</v>
      </c>
      <c r="G34" s="19" t="n">
        <v>192371</v>
      </c>
      <c r="H34" s="19" t="n">
        <v>31470705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60380283</v>
      </c>
      <c r="D35" s="19" t="n">
        <v>3468810</v>
      </c>
      <c r="E35" s="19" t="n">
        <v>23952473</v>
      </c>
      <c r="F35" s="19" t="n">
        <v>4393159</v>
      </c>
      <c r="G35" s="19" t="n">
        <v>1630809</v>
      </c>
      <c r="H35" s="19" t="n">
        <v>26935032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90985693</v>
      </c>
      <c r="D36" s="29" t="n">
        <v>452847</v>
      </c>
      <c r="E36" s="29" t="n">
        <v>23510758</v>
      </c>
      <c r="F36" s="29" t="n">
        <v>4209273</v>
      </c>
      <c r="G36" s="29" t="n">
        <v>349484</v>
      </c>
      <c r="H36" s="29" t="n">
        <v>62463331</v>
      </c>
    </row>
    <row r="37" s="33" customFormat="true" ht="15.75" hidden="false" customHeight="true" outlineLevel="0" collapsed="false">
      <c r="A37" s="31" t="s">
        <v>63</v>
      </c>
      <c r="B37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36:4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7T13:34:16Z</dcterms:modified>
  <cp:revision>0</cp:revision>
  <dc:subject/>
  <dc:title/>
</cp:coreProperties>
</file>