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Динамика объемов взаимной торговли государств-членов ЕАЭС</t>
  </si>
  <si>
    <t xml:space="preserve">по категориям ШЭК¹ за январь 2016 года</t>
  </si>
  <si>
    <t xml:space="preserve">(в процентах к январ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
Республика</t>
  </si>
  <si>
    <t xml:space="preserve">Российская
Федерация</t>
  </si>
  <si>
    <t xml:space="preserve">экспорт</t>
  </si>
  <si>
    <t xml:space="preserve">Всего</t>
  </si>
  <si>
    <t xml:space="preserve">в 2,3 р.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2,7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3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4,1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,3 р.</t>
  </si>
  <si>
    <t xml:space="preserve">500</t>
  </si>
  <si>
    <t xml:space="preserve">Транспортное оборудование и детали и принадлежности для него</t>
  </si>
  <si>
    <t xml:space="preserve">в 2,5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.6423750512042</v>
      </c>
      <c r="D8" s="11" t="n">
        <v>175.334055100805</v>
      </c>
      <c r="E8" s="11" t="n">
        <v>82.5919404361427</v>
      </c>
      <c r="F8" s="11" t="n">
        <v>74.2538068234952</v>
      </c>
      <c r="G8" s="11" t="s">
        <v>14</v>
      </c>
      <c r="H8" s="11" t="n">
        <v>88.6015422556369</v>
      </c>
    </row>
    <row r="9" s="16" customFormat="true" ht="13.8" hidden="false" customHeight="true" outlineLevel="0" collapsed="false">
      <c r="A9" s="13" t="s">
        <v>15</v>
      </c>
      <c r="B9" s="14" t="s">
        <v>16</v>
      </c>
      <c r="C9" s="15" t="n">
        <v>90.1985643887162</v>
      </c>
      <c r="D9" s="15" t="n">
        <v>111.327702230534</v>
      </c>
      <c r="E9" s="15" t="n">
        <v>85.8985225459711</v>
      </c>
      <c r="F9" s="15" t="n">
        <v>95.0492091535425</v>
      </c>
      <c r="G9" s="15" t="n">
        <v>30.5825692991987</v>
      </c>
      <c r="H9" s="15" t="n">
        <v>99.7909312199577</v>
      </c>
    </row>
    <row r="10" s="20" customFormat="true" ht="13.8" hidden="false" customHeight="true" outlineLevel="0" collapsed="false">
      <c r="A10" s="17" t="s">
        <v>17</v>
      </c>
      <c r="B10" s="18" t="s">
        <v>18</v>
      </c>
      <c r="C10" s="19" t="n">
        <v>67.5426026068689</v>
      </c>
      <c r="D10" s="19" t="n">
        <v>41.2648592943474</v>
      </c>
      <c r="E10" s="19" t="n">
        <v>58.6858968497345</v>
      </c>
      <c r="F10" s="19" t="n">
        <v>108.622106775636</v>
      </c>
      <c r="G10" s="19" t="n">
        <v>30.2927679876026</v>
      </c>
      <c r="H10" s="19" t="n">
        <v>84.9157615073203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2.803797456992</v>
      </c>
      <c r="D11" s="19" t="n">
        <v>0.262789404024322</v>
      </c>
      <c r="E11" s="19" t="s">
        <v>21</v>
      </c>
      <c r="F11" s="19" t="n">
        <v>112.212378008173</v>
      </c>
      <c r="G11" s="19" t="n">
        <v>0</v>
      </c>
      <c r="H11" s="19" t="n">
        <v>76.6134165290232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59.5488819422252</v>
      </c>
      <c r="D12" s="19" t="n">
        <v>42.0526411222558</v>
      </c>
      <c r="E12" s="19" t="n">
        <v>56.0653206377467</v>
      </c>
      <c r="F12" s="19" t="n">
        <v>81.1962207294045</v>
      </c>
      <c r="G12" s="19" t="n">
        <v>37.4490028662151</v>
      </c>
      <c r="H12" s="19" t="n">
        <v>87.0216771100304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97.6625032691535</v>
      </c>
      <c r="D13" s="19" t="n">
        <v>157.898811473824</v>
      </c>
      <c r="E13" s="19" t="n">
        <v>95.5961148672941</v>
      </c>
      <c r="F13" s="19" t="n">
        <v>76.6792741916614</v>
      </c>
      <c r="G13" s="19" t="n">
        <v>31.3645132717149</v>
      </c>
      <c r="H13" s="19" t="n">
        <v>101.851282374136</v>
      </c>
    </row>
    <row r="14" s="20" customFormat="true" ht="13.8" hidden="false" customHeight="true" outlineLevel="0" collapsed="false">
      <c r="A14" s="17" t="s">
        <v>26</v>
      </c>
      <c r="B14" s="18" t="s">
        <v>20</v>
      </c>
      <c r="C14" s="19" t="n">
        <v>131.456177893604</v>
      </c>
      <c r="D14" s="19" t="n">
        <v>0</v>
      </c>
      <c r="E14" s="19" t="n">
        <v>91.6399951402402</v>
      </c>
      <c r="F14" s="19" t="n">
        <v>97.3597912617237</v>
      </c>
      <c r="G14" s="19" t="n">
        <v>0.497704759603769</v>
      </c>
      <c r="H14" s="19" t="s">
        <v>27</v>
      </c>
    </row>
    <row r="15" s="20" customFormat="true" ht="27.6" hidden="false" customHeight="true" outlineLevel="0" collapsed="false">
      <c r="A15" s="17" t="s">
        <v>28</v>
      </c>
      <c r="B15" s="18" t="s">
        <v>23</v>
      </c>
      <c r="C15" s="19" t="n">
        <v>93.2431880710787</v>
      </c>
      <c r="D15" s="19" t="n">
        <v>157.890735581588</v>
      </c>
      <c r="E15" s="19" t="n">
        <v>96.2167225248968</v>
      </c>
      <c r="F15" s="19" t="n">
        <v>73.4585122394797</v>
      </c>
      <c r="G15" s="19" t="n">
        <v>44.3811097043433</v>
      </c>
      <c r="H15" s="19" t="n">
        <v>87.1607495589879</v>
      </c>
    </row>
    <row r="16" s="21" customFormat="true" ht="41.4" hidden="false" customHeight="true" outlineLevel="0" collapsed="false">
      <c r="A16" s="13" t="s">
        <v>29</v>
      </c>
      <c r="B16" s="14" t="s">
        <v>30</v>
      </c>
      <c r="C16" s="15" t="n">
        <v>79.3654701766148</v>
      </c>
      <c r="D16" s="15" t="n">
        <v>68.2067659022605</v>
      </c>
      <c r="E16" s="15" t="n">
        <v>84.1335744909456</v>
      </c>
      <c r="F16" s="15" t="n">
        <v>75.9478914121698</v>
      </c>
      <c r="G16" s="15" t="n">
        <v>24.2968641027413</v>
      </c>
      <c r="H16" s="15" t="n">
        <v>79.8000980922733</v>
      </c>
    </row>
    <row r="17" s="20" customFormat="true" ht="13.8" hidden="false" customHeight="true" outlineLevel="0" collapsed="false">
      <c r="A17" s="17" t="s">
        <v>31</v>
      </c>
      <c r="B17" s="18" t="s">
        <v>18</v>
      </c>
      <c r="C17" s="19" t="n">
        <v>83.7778383161704</v>
      </c>
      <c r="D17" s="19" t="n">
        <v>150.731152512998</v>
      </c>
      <c r="E17" s="19" t="n">
        <v>98.2131152469432</v>
      </c>
      <c r="F17" s="19" t="n">
        <v>67.5974178539503</v>
      </c>
      <c r="G17" s="19" t="n">
        <v>5.58089900412272</v>
      </c>
      <c r="H17" s="19" t="n">
        <v>113.297591557239</v>
      </c>
    </row>
    <row r="18" s="20" customFormat="true" ht="13.8" hidden="false" customHeight="true" outlineLevel="0" collapsed="false">
      <c r="A18" s="17" t="s">
        <v>32</v>
      </c>
      <c r="B18" s="18" t="s">
        <v>25</v>
      </c>
      <c r="C18" s="19" t="n">
        <v>78.2376456596898</v>
      </c>
      <c r="D18" s="19" t="n">
        <v>56.6768063521851</v>
      </c>
      <c r="E18" s="19" t="n">
        <v>83.5927063636344</v>
      </c>
      <c r="F18" s="19" t="n">
        <v>84.2987847635822</v>
      </c>
      <c r="G18" s="19" t="n">
        <v>41.8670533581642</v>
      </c>
      <c r="H18" s="19" t="n">
        <v>74.9488327321712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87.6068685325648</v>
      </c>
      <c r="D19" s="15" t="n">
        <v>0</v>
      </c>
      <c r="E19" s="15" t="n">
        <v>37.3360894780434</v>
      </c>
      <c r="F19" s="15" t="n">
        <v>49.8163028558221</v>
      </c>
      <c r="G19" s="15" t="n">
        <v>0.132153241859649</v>
      </c>
      <c r="H19" s="15" t="n">
        <v>92.5392584068873</v>
      </c>
    </row>
    <row r="20" s="22" customFormat="true" ht="13.8" hidden="false" customHeight="true" outlineLevel="0" collapsed="false">
      <c r="A20" s="17" t="s">
        <v>35</v>
      </c>
      <c r="B20" s="18" t="s">
        <v>18</v>
      </c>
      <c r="C20" s="19" t="n">
        <v>88.9494741534046</v>
      </c>
      <c r="D20" s="19" t="n">
        <v>0</v>
      </c>
      <c r="E20" s="19" t="s">
        <v>36</v>
      </c>
      <c r="F20" s="19" t="n">
        <v>58.3551100037525</v>
      </c>
      <c r="G20" s="19" t="n">
        <v>0</v>
      </c>
      <c r="H20" s="19" t="n">
        <v>91.0853042056965</v>
      </c>
    </row>
    <row r="21" s="20" customFormat="true" ht="13.8" hidden="false" customHeight="true" outlineLevel="0" collapsed="false">
      <c r="A21" s="17" t="s">
        <v>37</v>
      </c>
      <c r="B21" s="18" t="s">
        <v>25</v>
      </c>
      <c r="C21" s="19" t="n">
        <v>83.6425325801109</v>
      </c>
      <c r="D21" s="19" t="n">
        <v>0</v>
      </c>
      <c r="E21" s="19" t="n">
        <v>37.2545997064945</v>
      </c>
      <c r="F21" s="19" t="n">
        <v>18.1626162668129</v>
      </c>
      <c r="G21" s="19" t="n">
        <v>0.13259565860956</v>
      </c>
      <c r="H21" s="19" t="n">
        <v>97.5979108757022</v>
      </c>
    </row>
    <row r="22" s="20" customFormat="true" ht="13.8" hidden="false" customHeight="true" outlineLevel="0" collapsed="false">
      <c r="A22" s="23" t="s">
        <v>38</v>
      </c>
      <c r="B22" s="18" t="s">
        <v>39</v>
      </c>
      <c r="C22" s="19" t="n">
        <v>74.8628447846195</v>
      </c>
      <c r="D22" s="19" t="n">
        <v>0</v>
      </c>
      <c r="E22" s="19" t="n">
        <v>0.194116336154405</v>
      </c>
      <c r="F22" s="19" t="n">
        <v>0</v>
      </c>
      <c r="G22" s="19" t="n">
        <v>0</v>
      </c>
      <c r="H22" s="19" t="n">
        <v>108.087664422885</v>
      </c>
    </row>
    <row r="23" s="22" customFormat="true" ht="13.8" hidden="false" customHeight="true" outlineLevel="0" collapsed="false">
      <c r="A23" s="23" t="s">
        <v>40</v>
      </c>
      <c r="B23" s="18" t="s">
        <v>41</v>
      </c>
      <c r="C23" s="19" t="n">
        <v>90.0111825350873</v>
      </c>
      <c r="D23" s="19" t="n">
        <v>0</v>
      </c>
      <c r="E23" s="19" t="s">
        <v>42</v>
      </c>
      <c r="F23" s="19" t="n">
        <v>18.3097209297311</v>
      </c>
      <c r="G23" s="19" t="n">
        <v>0.13259565860956</v>
      </c>
      <c r="H23" s="19" t="n">
        <v>91.5212849481683</v>
      </c>
    </row>
    <row r="24" s="21" customFormat="true" ht="41.4" hidden="false" customHeight="true" outlineLevel="0" collapsed="false">
      <c r="A24" s="24" t="s">
        <v>43</v>
      </c>
      <c r="B24" s="14" t="s">
        <v>44</v>
      </c>
      <c r="C24" s="15" t="n">
        <v>73.3521505491834</v>
      </c>
      <c r="D24" s="15" t="n">
        <v>89.4556173002852</v>
      </c>
      <c r="E24" s="15" t="n">
        <v>63.1302381593235</v>
      </c>
      <c r="F24" s="15" t="n">
        <v>92.5276333994348</v>
      </c>
      <c r="G24" s="15" t="n">
        <v>17.5283877809679</v>
      </c>
      <c r="H24" s="15" t="n">
        <v>82.4539540381</v>
      </c>
    </row>
    <row r="25" s="20" customFormat="true" ht="27.6" hidden="false" customHeight="true" outlineLevel="0" collapsed="false">
      <c r="A25" s="23" t="s">
        <v>45</v>
      </c>
      <c r="B25" s="18" t="s">
        <v>46</v>
      </c>
      <c r="C25" s="19" t="n">
        <v>74.8427936320568</v>
      </c>
      <c r="D25" s="19" t="n">
        <v>11.162604835212</v>
      </c>
      <c r="E25" s="19" t="n">
        <v>60.1217431896132</v>
      </c>
      <c r="F25" s="19" t="n">
        <v>90.2064680306763</v>
      </c>
      <c r="G25" s="19" t="n">
        <v>13.7542842658614</v>
      </c>
      <c r="H25" s="19" t="n">
        <v>93.4135798972978</v>
      </c>
    </row>
    <row r="26" s="20" customFormat="true" ht="13.8" hidden="false" customHeight="true" outlineLevel="0" collapsed="false">
      <c r="A26" s="23" t="s">
        <v>47</v>
      </c>
      <c r="B26" s="18" t="s">
        <v>48</v>
      </c>
      <c r="C26" s="19" t="n">
        <v>70.3749993201968</v>
      </c>
      <c r="D26" s="19" t="s">
        <v>49</v>
      </c>
      <c r="E26" s="19" t="n">
        <v>72.1093764389837</v>
      </c>
      <c r="F26" s="19" t="n">
        <v>94.1569972991695</v>
      </c>
      <c r="G26" s="19" t="n">
        <v>75.4396719370931</v>
      </c>
      <c r="H26" s="19" t="n">
        <v>65.8899869175726</v>
      </c>
    </row>
    <row r="27" s="21" customFormat="true" ht="27.6" hidden="false" customHeight="true" outlineLevel="0" collapsed="false">
      <c r="A27" s="24" t="s">
        <v>50</v>
      </c>
      <c r="B27" s="14" t="s">
        <v>51</v>
      </c>
      <c r="C27" s="15" t="n">
        <v>88.5375779534602</v>
      </c>
      <c r="D27" s="15" t="n">
        <v>0</v>
      </c>
      <c r="E27" s="15" t="n">
        <v>118.534582408921</v>
      </c>
      <c r="F27" s="15" t="s">
        <v>52</v>
      </c>
      <c r="G27" s="15" t="n">
        <v>0</v>
      </c>
      <c r="H27" s="15" t="n">
        <v>60.7394391978079</v>
      </c>
    </row>
    <row r="28" s="20" customFormat="true" ht="13.8" hidden="false" customHeight="true" outlineLevel="0" collapsed="false">
      <c r="A28" s="23" t="s">
        <v>53</v>
      </c>
      <c r="B28" s="18" t="s">
        <v>54</v>
      </c>
      <c r="C28" s="19" t="n">
        <v>49.1117294213858</v>
      </c>
      <c r="D28" s="19" t="n">
        <v>0</v>
      </c>
      <c r="E28" s="19" t="n">
        <v>82.7216739113391</v>
      </c>
      <c r="F28" s="19" t="n">
        <v>0</v>
      </c>
      <c r="G28" s="19" t="n">
        <v>0</v>
      </c>
      <c r="H28" s="19" t="n">
        <v>40.4973093335642</v>
      </c>
    </row>
    <row r="29" s="20" customFormat="true" ht="13.8" hidden="false" customHeight="true" outlineLevel="0" collapsed="false">
      <c r="A29" s="23" t="s">
        <v>55</v>
      </c>
      <c r="B29" s="18" t="s">
        <v>56</v>
      </c>
      <c r="C29" s="19" t="n">
        <v>104.590553669603</v>
      </c>
      <c r="D29" s="19" t="n">
        <v>0</v>
      </c>
      <c r="E29" s="19" t="n">
        <v>130.412711888137</v>
      </c>
      <c r="F29" s="19" t="n">
        <v>69.6430323384023</v>
      </c>
      <c r="G29" s="19" t="n">
        <v>0</v>
      </c>
      <c r="H29" s="19" t="n">
        <v>57.6735695804077</v>
      </c>
    </row>
    <row r="30" s="20" customFormat="true" ht="13.8" hidden="false" customHeight="true" outlineLevel="0" collapsed="false">
      <c r="A30" s="23" t="s">
        <v>57</v>
      </c>
      <c r="B30" s="18" t="s">
        <v>58</v>
      </c>
      <c r="C30" s="19" t="n">
        <v>105.266770359671</v>
      </c>
      <c r="D30" s="19" t="n">
        <v>0</v>
      </c>
      <c r="E30" s="19" t="n">
        <v>130.83837647413</v>
      </c>
      <c r="F30" s="19" t="n">
        <v>70.1600793744322</v>
      </c>
      <c r="G30" s="19" t="n">
        <v>0</v>
      </c>
      <c r="H30" s="19" t="n">
        <v>57.8860605951226</v>
      </c>
    </row>
    <row r="31" s="20" customFormat="true" ht="13.8" hidden="false" customHeight="true" outlineLevel="0" collapsed="false">
      <c r="A31" s="23" t="s">
        <v>59</v>
      </c>
      <c r="B31" s="18" t="s">
        <v>60</v>
      </c>
      <c r="C31" s="19" t="n">
        <v>46.2236224143908</v>
      </c>
      <c r="D31" s="19" t="n">
        <v>0</v>
      </c>
      <c r="E31" s="19" t="n">
        <v>38.9644782373296</v>
      </c>
      <c r="F31" s="19" t="n">
        <v>0</v>
      </c>
      <c r="G31" s="19" t="n">
        <v>0</v>
      </c>
      <c r="H31" s="19" t="n">
        <v>49.0321020191995</v>
      </c>
    </row>
    <row r="32" s="20" customFormat="true" ht="13.8" hidden="false" customHeight="true" outlineLevel="0" collapsed="false">
      <c r="A32" s="23" t="s">
        <v>61</v>
      </c>
      <c r="B32" s="18" t="s">
        <v>48</v>
      </c>
      <c r="C32" s="19" t="n">
        <v>99.7976904215211</v>
      </c>
      <c r="D32" s="19" t="n">
        <v>0</v>
      </c>
      <c r="E32" s="19" t="n">
        <v>112.447078046319</v>
      </c>
      <c r="F32" s="19" t="s">
        <v>21</v>
      </c>
      <c r="G32" s="19" t="n">
        <v>0</v>
      </c>
      <c r="H32" s="19" t="n">
        <v>82.5818158774235</v>
      </c>
    </row>
    <row r="33" s="16" customFormat="true" ht="27.6" hidden="false" customHeight="true" outlineLevel="0" collapsed="false">
      <c r="A33" s="24" t="s">
        <v>62</v>
      </c>
      <c r="B33" s="14" t="s">
        <v>63</v>
      </c>
      <c r="C33" s="15" t="n">
        <v>93.8068774065055</v>
      </c>
      <c r="D33" s="15" t="s">
        <v>21</v>
      </c>
      <c r="E33" s="15" t="n">
        <v>88.5133036255555</v>
      </c>
      <c r="F33" s="15" t="n">
        <v>90.901875730108</v>
      </c>
      <c r="G33" s="15" t="n">
        <v>76.550016418695</v>
      </c>
      <c r="H33" s="15" t="n">
        <v>95.1344549389271</v>
      </c>
    </row>
    <row r="34" s="20" customFormat="true" ht="13.8" hidden="false" customHeight="true" outlineLevel="0" collapsed="false">
      <c r="A34" s="23" t="s">
        <v>64</v>
      </c>
      <c r="B34" s="18" t="s">
        <v>65</v>
      </c>
      <c r="C34" s="19" t="n">
        <v>80.9305157508195</v>
      </c>
      <c r="D34" s="19" t="n">
        <v>0.243968555164001</v>
      </c>
      <c r="E34" s="19" t="n">
        <v>71.0351980078386</v>
      </c>
      <c r="F34" s="19" t="n">
        <v>154.195955068691</v>
      </c>
      <c r="G34" s="19" t="n">
        <v>44.204418810391</v>
      </c>
      <c r="H34" s="19" t="n">
        <v>93.0191779257401</v>
      </c>
    </row>
    <row r="35" s="20" customFormat="true" ht="13.8" hidden="false" customHeight="true" outlineLevel="0" collapsed="false">
      <c r="A35" s="23" t="s">
        <v>66</v>
      </c>
      <c r="B35" s="18" t="s">
        <v>67</v>
      </c>
      <c r="C35" s="19" t="n">
        <v>100.092640791873</v>
      </c>
      <c r="D35" s="19" t="s">
        <v>21</v>
      </c>
      <c r="E35" s="19" t="n">
        <v>99.8527834184954</v>
      </c>
      <c r="F35" s="19" t="n">
        <v>112.130738739475</v>
      </c>
      <c r="G35" s="19" t="n">
        <v>78.2686633352595</v>
      </c>
      <c r="H35" s="19" t="n">
        <v>88.8523766770227</v>
      </c>
    </row>
    <row r="36" s="28" customFormat="true" ht="14.4" hidden="false" customHeight="true" outlineLevel="0" collapsed="false">
      <c r="A36" s="25" t="s">
        <v>68</v>
      </c>
      <c r="B36" s="26" t="s">
        <v>69</v>
      </c>
      <c r="C36" s="27" t="n">
        <v>100.383647192071</v>
      </c>
      <c r="D36" s="27" t="n">
        <v>197.036492348659</v>
      </c>
      <c r="E36" s="27" t="n">
        <v>109.407519446664</v>
      </c>
      <c r="F36" s="27" t="n">
        <v>73.9038525656704</v>
      </c>
      <c r="G36" s="27" t="n">
        <v>109.405551607662</v>
      </c>
      <c r="H36" s="27" t="n">
        <v>99.2995731411173</v>
      </c>
    </row>
    <row r="37" s="31" customFormat="true" ht="15.75" hidden="false" customHeight="true" outlineLevel="0" collapsed="false">
      <c r="A37" s="29" t="s">
        <v>70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7T13:34:39Z</dcterms:modified>
  <cp:revision>0</cp:revision>
  <dc:subject/>
  <dc:title/>
</cp:coreProperties>
</file>