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феврал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5300890665</v>
      </c>
      <c r="D10" s="17" t="n">
        <v>41055886</v>
      </c>
      <c r="E10" s="17" t="n">
        <v>1264229048</v>
      </c>
      <c r="F10" s="17" t="n">
        <v>508628368</v>
      </c>
      <c r="G10" s="17" t="n">
        <v>66445856</v>
      </c>
      <c r="H10" s="17" t="n">
        <v>342053150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78847921</v>
      </c>
      <c r="D12" s="24" t="n">
        <v>5510253</v>
      </c>
      <c r="E12" s="24" t="n">
        <v>330556778</v>
      </c>
      <c r="F12" s="24" t="n">
        <v>4788591</v>
      </c>
      <c r="G12" s="24" t="n">
        <v>1969521</v>
      </c>
      <c r="H12" s="24" t="n">
        <v>36022778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483883</v>
      </c>
      <c r="D13" s="26" t="n">
        <v>0</v>
      </c>
      <c r="E13" s="26" t="n">
        <v>908746</v>
      </c>
      <c r="F13" s="26" t="n">
        <v>501455</v>
      </c>
      <c r="G13" s="26" t="n">
        <v>190907</v>
      </c>
      <c r="H13" s="26" t="n">
        <v>882775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97673493</v>
      </c>
      <c r="D14" s="26" t="n">
        <v>0</v>
      </c>
      <c r="E14" s="26" t="n">
        <v>87203430</v>
      </c>
      <c r="F14" s="26" t="n">
        <v>1800545</v>
      </c>
      <c r="G14" s="26" t="n">
        <v>0</v>
      </c>
      <c r="H14" s="26" t="n">
        <v>8669518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21856646</v>
      </c>
      <c r="D15" s="26" t="n">
        <v>813594</v>
      </c>
      <c r="E15" s="26" t="n">
        <v>12961211</v>
      </c>
      <c r="F15" s="26" t="n">
        <v>421360</v>
      </c>
      <c r="G15" s="26" t="n">
        <v>0</v>
      </c>
      <c r="H15" s="26" t="n">
        <v>7660481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255983555</v>
      </c>
      <c r="D16" s="26" t="n">
        <v>4696659</v>
      </c>
      <c r="E16" s="26" t="n">
        <v>228917182</v>
      </c>
      <c r="F16" s="26" t="n">
        <v>1992916</v>
      </c>
      <c r="G16" s="26" t="n">
        <v>1749830</v>
      </c>
      <c r="H16" s="26" t="n">
        <v>1862696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850344</v>
      </c>
      <c r="D17" s="26" t="n">
        <v>0</v>
      </c>
      <c r="E17" s="26" t="n">
        <v>566209</v>
      </c>
      <c r="F17" s="26" t="n">
        <v>72315</v>
      </c>
      <c r="G17" s="26" t="n">
        <v>28784</v>
      </c>
      <c r="H17" s="26" t="n">
        <v>183036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10400856</v>
      </c>
      <c r="D18" s="26" t="n">
        <v>7236212</v>
      </c>
      <c r="E18" s="26" t="n">
        <v>41161764</v>
      </c>
      <c r="F18" s="26" t="n">
        <v>31724315</v>
      </c>
      <c r="G18" s="26" t="n">
        <v>762102</v>
      </c>
      <c r="H18" s="26" t="n">
        <v>29516463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026856</v>
      </c>
      <c r="D19" s="26" t="n">
        <v>0</v>
      </c>
      <c r="E19" s="26" t="n">
        <v>631890</v>
      </c>
      <c r="F19" s="26" t="n">
        <v>230296</v>
      </c>
      <c r="G19" s="26" t="n">
        <v>0</v>
      </c>
      <c r="H19" s="26" t="n">
        <v>16467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2877812</v>
      </c>
      <c r="D20" s="26" t="n">
        <v>5619808</v>
      </c>
      <c r="E20" s="26" t="n">
        <v>15536299</v>
      </c>
      <c r="F20" s="26" t="n">
        <v>172105</v>
      </c>
      <c r="G20" s="26" t="n">
        <v>756424</v>
      </c>
      <c r="H20" s="26" t="n">
        <v>793176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4166227</v>
      </c>
      <c r="D21" s="26" t="n">
        <v>1283576</v>
      </c>
      <c r="E21" s="26" t="n">
        <v>15848676</v>
      </c>
      <c r="F21" s="26" t="n">
        <v>313219</v>
      </c>
      <c r="G21" s="26" t="n">
        <v>5654</v>
      </c>
      <c r="H21" s="26" t="n">
        <v>6715102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9138963</v>
      </c>
      <c r="D22" s="26" t="n">
        <v>330440</v>
      </c>
      <c r="E22" s="26" t="n">
        <v>131397</v>
      </c>
      <c r="F22" s="26" t="n">
        <v>1084257</v>
      </c>
      <c r="G22" s="26" t="n">
        <v>24</v>
      </c>
      <c r="H22" s="26" t="n">
        <v>7592845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8534334</v>
      </c>
      <c r="D23" s="26" t="n">
        <v>0</v>
      </c>
      <c r="E23" s="26" t="n">
        <v>3377570</v>
      </c>
      <c r="F23" s="26" t="n">
        <v>21456741</v>
      </c>
      <c r="G23" s="26" t="n">
        <v>0</v>
      </c>
      <c r="H23" s="26" t="n">
        <v>3700023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2890679</v>
      </c>
      <c r="D24" s="26" t="n">
        <v>2344</v>
      </c>
      <c r="E24" s="26" t="n">
        <v>5429599</v>
      </c>
      <c r="F24" s="26" t="n">
        <v>1936230</v>
      </c>
      <c r="G24" s="26" t="n">
        <v>0</v>
      </c>
      <c r="H24" s="26" t="n">
        <v>5522506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1478051</v>
      </c>
      <c r="D25" s="26" t="n">
        <v>44</v>
      </c>
      <c r="E25" s="26" t="n">
        <v>174725</v>
      </c>
      <c r="F25" s="26" t="n">
        <v>6523093</v>
      </c>
      <c r="G25" s="26" t="n">
        <v>0</v>
      </c>
      <c r="H25" s="26" t="n">
        <v>4780189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270174</v>
      </c>
      <c r="D26" s="26" t="n">
        <v>0</v>
      </c>
      <c r="E26" s="26" t="n">
        <v>30885</v>
      </c>
      <c r="F26" s="26" t="n">
        <v>8374</v>
      </c>
      <c r="G26" s="26" t="n">
        <v>0</v>
      </c>
      <c r="H26" s="26" t="n">
        <v>23091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7760</v>
      </c>
      <c r="D27" s="26" t="n">
        <v>0</v>
      </c>
      <c r="E27" s="26" t="n">
        <v>723</v>
      </c>
      <c r="F27" s="26" t="n">
        <v>0</v>
      </c>
      <c r="G27" s="26" t="n">
        <v>0</v>
      </c>
      <c r="H27" s="26" t="n">
        <v>17037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56344412</v>
      </c>
      <c r="D28" s="26" t="n">
        <v>0</v>
      </c>
      <c r="E28" s="26" t="n">
        <v>1624726</v>
      </c>
      <c r="F28" s="26" t="n">
        <v>960009</v>
      </c>
      <c r="G28" s="26" t="n">
        <v>290</v>
      </c>
      <c r="H28" s="26" t="n">
        <v>53759387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56344412</v>
      </c>
      <c r="D29" s="26" t="n">
        <v>0</v>
      </c>
      <c r="E29" s="26" t="n">
        <v>1624726</v>
      </c>
      <c r="F29" s="26" t="n">
        <v>960009</v>
      </c>
      <c r="G29" s="26" t="n">
        <v>290</v>
      </c>
      <c r="H29" s="26" t="n">
        <v>53759387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93841540</v>
      </c>
      <c r="D30" s="26" t="n">
        <v>13773213</v>
      </c>
      <c r="E30" s="26" t="n">
        <v>88324068</v>
      </c>
      <c r="F30" s="26" t="n">
        <v>18198802</v>
      </c>
      <c r="G30" s="26" t="n">
        <v>344738</v>
      </c>
      <c r="H30" s="26" t="n">
        <v>173200719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40198784</v>
      </c>
      <c r="D31" s="26" t="n">
        <v>15123</v>
      </c>
      <c r="E31" s="26" t="n">
        <v>30236131</v>
      </c>
      <c r="F31" s="26" t="n">
        <v>643689</v>
      </c>
      <c r="G31" s="26" t="n">
        <v>0</v>
      </c>
      <c r="H31" s="26" t="n">
        <v>9303841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9586251</v>
      </c>
      <c r="D32" s="26" t="n">
        <v>21251</v>
      </c>
      <c r="E32" s="26" t="n">
        <v>28417974</v>
      </c>
      <c r="F32" s="26" t="n">
        <v>2283093</v>
      </c>
      <c r="G32" s="26" t="n">
        <v>19775</v>
      </c>
      <c r="H32" s="26" t="n">
        <v>8844158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32671435</v>
      </c>
      <c r="D33" s="26" t="n">
        <v>37698</v>
      </c>
      <c r="E33" s="26" t="n">
        <v>3078510</v>
      </c>
      <c r="F33" s="26" t="n">
        <v>1461212</v>
      </c>
      <c r="G33" s="26" t="n">
        <v>4695</v>
      </c>
      <c r="H33" s="26" t="n">
        <v>28089320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7149785</v>
      </c>
      <c r="D34" s="26" t="n">
        <v>0</v>
      </c>
      <c r="E34" s="26" t="n">
        <v>7295211</v>
      </c>
      <c r="F34" s="26" t="n">
        <v>1377878</v>
      </c>
      <c r="G34" s="26" t="n">
        <v>76160</v>
      </c>
      <c r="H34" s="26" t="n">
        <v>38400536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2199138</v>
      </c>
      <c r="D35" s="26" t="n">
        <v>764628</v>
      </c>
      <c r="E35" s="26" t="n">
        <v>5388962</v>
      </c>
      <c r="F35" s="26" t="n">
        <v>143220</v>
      </c>
      <c r="G35" s="26" t="n">
        <v>13459</v>
      </c>
      <c r="H35" s="26" t="n">
        <v>15888869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0976190</v>
      </c>
      <c r="D36" s="26" t="n">
        <v>173884</v>
      </c>
      <c r="E36" s="26" t="n">
        <v>3996999</v>
      </c>
      <c r="F36" s="26" t="n">
        <v>499352</v>
      </c>
      <c r="G36" s="26" t="n">
        <v>168364</v>
      </c>
      <c r="H36" s="26" t="n">
        <v>26137591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4196135</v>
      </c>
      <c r="D37" s="26" t="n">
        <v>12486073</v>
      </c>
      <c r="E37" s="26" t="n">
        <v>4382739</v>
      </c>
      <c r="F37" s="26" t="n">
        <v>4521672</v>
      </c>
      <c r="G37" s="26" t="n">
        <v>62255</v>
      </c>
      <c r="H37" s="26" t="n">
        <v>1274339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6294172</v>
      </c>
      <c r="D38" s="26" t="n">
        <v>0</v>
      </c>
      <c r="E38" s="26" t="n">
        <v>5527542</v>
      </c>
      <c r="F38" s="26" t="n">
        <v>1134379</v>
      </c>
      <c r="G38" s="26" t="n">
        <v>0</v>
      </c>
      <c r="H38" s="26" t="n">
        <v>9632251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30569650</v>
      </c>
      <c r="D39" s="26" t="n">
        <v>274556</v>
      </c>
      <c r="E39" s="26" t="n">
        <v>0</v>
      </c>
      <c r="F39" s="26" t="n">
        <v>6134307</v>
      </c>
      <c r="G39" s="26" t="n">
        <v>30</v>
      </c>
      <c r="H39" s="26" t="n">
        <v>2416075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2002906848</v>
      </c>
      <c r="D40" s="26" t="n">
        <v>262802</v>
      </c>
      <c r="E40" s="26" t="n">
        <v>38156662</v>
      </c>
      <c r="F40" s="26" t="n">
        <v>179474346</v>
      </c>
      <c r="G40" s="26" t="n">
        <v>11344</v>
      </c>
      <c r="H40" s="26" t="n">
        <v>1785001694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70585891</v>
      </c>
      <c r="D41" s="26" t="n">
        <v>262802</v>
      </c>
      <c r="E41" s="26" t="n">
        <v>11621092</v>
      </c>
      <c r="F41" s="26" t="n">
        <v>18967201</v>
      </c>
      <c r="G41" s="26" t="n">
        <v>0</v>
      </c>
      <c r="H41" s="26" t="n">
        <v>39734796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50980887</v>
      </c>
      <c r="D42" s="26" t="n">
        <v>0</v>
      </c>
      <c r="E42" s="26" t="n">
        <v>122824</v>
      </c>
      <c r="F42" s="26" t="n">
        <v>93442729</v>
      </c>
      <c r="G42" s="26" t="n">
        <v>0</v>
      </c>
      <c r="H42" s="26" t="n">
        <v>57415334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781340070</v>
      </c>
      <c r="D43" s="26" t="n">
        <v>0</v>
      </c>
      <c r="E43" s="26" t="n">
        <v>26412746</v>
      </c>
      <c r="F43" s="26" t="n">
        <v>67064416</v>
      </c>
      <c r="G43" s="26" t="n">
        <v>11344</v>
      </c>
      <c r="H43" s="26" t="n">
        <v>1687851564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11452848</v>
      </c>
      <c r="D44" s="26" t="n">
        <v>355542</v>
      </c>
      <c r="E44" s="26" t="n">
        <v>55328849</v>
      </c>
      <c r="F44" s="26" t="n">
        <v>73065067</v>
      </c>
      <c r="G44" s="26" t="n">
        <v>186601</v>
      </c>
      <c r="H44" s="26" t="n">
        <v>182516789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102432545</v>
      </c>
      <c r="D45" s="26" t="n">
        <v>0</v>
      </c>
      <c r="E45" s="26" t="n">
        <v>2753857</v>
      </c>
      <c r="F45" s="26" t="n">
        <v>65745119</v>
      </c>
      <c r="G45" s="26" t="n">
        <v>171648</v>
      </c>
      <c r="H45" s="26" t="n">
        <v>3376192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7207169</v>
      </c>
      <c r="D46" s="26" t="n">
        <v>0</v>
      </c>
      <c r="E46" s="26" t="n">
        <v>4550552</v>
      </c>
      <c r="F46" s="26" t="n">
        <v>2816834</v>
      </c>
      <c r="G46" s="26" t="n">
        <v>14633</v>
      </c>
      <c r="H46" s="26" t="n">
        <v>29825150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5603681</v>
      </c>
      <c r="D47" s="26" t="n">
        <v>328480</v>
      </c>
      <c r="E47" s="26" t="n">
        <v>17224252</v>
      </c>
      <c r="F47" s="26" t="n">
        <v>823004</v>
      </c>
      <c r="G47" s="26" t="n">
        <v>0</v>
      </c>
      <c r="H47" s="26" t="n">
        <v>27227945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7767436</v>
      </c>
      <c r="D48" s="26" t="n">
        <v>0</v>
      </c>
      <c r="E48" s="26" t="n">
        <v>1684882</v>
      </c>
      <c r="F48" s="26" t="n">
        <v>1552759</v>
      </c>
      <c r="G48" s="26" t="n">
        <v>0</v>
      </c>
      <c r="H48" s="26" t="n">
        <v>14529795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1877491</v>
      </c>
      <c r="D49" s="26" t="n">
        <v>1909</v>
      </c>
      <c r="E49" s="26" t="n">
        <v>3240165</v>
      </c>
      <c r="F49" s="26" t="n">
        <v>453797</v>
      </c>
      <c r="G49" s="26" t="n">
        <v>320</v>
      </c>
      <c r="H49" s="26" t="n">
        <v>818130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5588286</v>
      </c>
      <c r="D50" s="26" t="n">
        <v>0</v>
      </c>
      <c r="E50" s="26" t="n">
        <v>7786795</v>
      </c>
      <c r="F50" s="26" t="n">
        <v>491433</v>
      </c>
      <c r="G50" s="26" t="n">
        <v>0</v>
      </c>
      <c r="H50" s="26" t="n">
        <v>2731005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8040249</v>
      </c>
      <c r="D51" s="26" t="n">
        <v>8</v>
      </c>
      <c r="E51" s="26" t="n">
        <v>3289799</v>
      </c>
      <c r="F51" s="26" t="n">
        <v>899875</v>
      </c>
      <c r="G51" s="26" t="n">
        <v>0</v>
      </c>
      <c r="H51" s="26" t="n">
        <v>23850567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4177790</v>
      </c>
      <c r="D52" s="26" t="n">
        <v>123</v>
      </c>
      <c r="E52" s="26" t="n">
        <v>2252574</v>
      </c>
      <c r="F52" s="26" t="n">
        <v>65730</v>
      </c>
      <c r="G52" s="26" t="n">
        <v>0</v>
      </c>
      <c r="H52" s="26" t="n">
        <v>1859363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358147</v>
      </c>
      <c r="D53" s="26" t="n">
        <v>0</v>
      </c>
      <c r="E53" s="26" t="n">
        <v>332303</v>
      </c>
      <c r="F53" s="26" t="n">
        <v>122741</v>
      </c>
      <c r="G53" s="26" t="n">
        <v>0</v>
      </c>
      <c r="H53" s="26" t="n">
        <v>1903103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795750</v>
      </c>
      <c r="D54" s="26" t="n">
        <v>0</v>
      </c>
      <c r="E54" s="26" t="n">
        <v>144469</v>
      </c>
      <c r="F54" s="26" t="n">
        <v>44738</v>
      </c>
      <c r="G54" s="26" t="n">
        <v>0</v>
      </c>
      <c r="H54" s="26" t="n">
        <v>606543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5604304</v>
      </c>
      <c r="D55" s="26" t="n">
        <v>25022</v>
      </c>
      <c r="E55" s="26" t="n">
        <v>12069201</v>
      </c>
      <c r="F55" s="26" t="n">
        <v>49037</v>
      </c>
      <c r="G55" s="26" t="n">
        <v>0</v>
      </c>
      <c r="H55" s="26" t="n">
        <v>1346104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66960216</v>
      </c>
      <c r="D56" s="26" t="n">
        <v>227562</v>
      </c>
      <c r="E56" s="26" t="n">
        <v>96983628</v>
      </c>
      <c r="F56" s="26" t="n">
        <v>4905379</v>
      </c>
      <c r="G56" s="26" t="n">
        <v>5470573</v>
      </c>
      <c r="H56" s="26" t="n">
        <v>159373074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206364234</v>
      </c>
      <c r="D57" s="26" t="n">
        <v>227562</v>
      </c>
      <c r="E57" s="26" t="n">
        <v>75061342</v>
      </c>
      <c r="F57" s="26" t="n">
        <v>4575865</v>
      </c>
      <c r="G57" s="26" t="n">
        <v>5470573</v>
      </c>
      <c r="H57" s="26" t="n">
        <v>121028892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60595982</v>
      </c>
      <c r="D58" s="26" t="n">
        <v>0</v>
      </c>
      <c r="E58" s="26" t="n">
        <v>21922286</v>
      </c>
      <c r="F58" s="26" t="n">
        <v>329514</v>
      </c>
      <c r="G58" s="26" t="n">
        <v>0</v>
      </c>
      <c r="H58" s="26" t="n">
        <v>38344182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1806739</v>
      </c>
      <c r="D59" s="26" t="n">
        <v>1776791</v>
      </c>
      <c r="E59" s="26" t="n">
        <v>3471033</v>
      </c>
      <c r="F59" s="26" t="n">
        <v>860746</v>
      </c>
      <c r="G59" s="26" t="n">
        <v>0</v>
      </c>
      <c r="H59" s="26" t="n">
        <v>569816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5180321</v>
      </c>
      <c r="D60" s="26" t="n">
        <v>0</v>
      </c>
      <c r="E60" s="26" t="n">
        <v>2092633</v>
      </c>
      <c r="F60" s="26" t="n">
        <v>172631</v>
      </c>
      <c r="G60" s="26" t="n">
        <v>0</v>
      </c>
      <c r="H60" s="26" t="n">
        <v>2915057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5973372</v>
      </c>
      <c r="D61" s="26" t="n">
        <v>1776791</v>
      </c>
      <c r="E61" s="26" t="n">
        <v>880589</v>
      </c>
      <c r="F61" s="26" t="n">
        <v>680156</v>
      </c>
      <c r="G61" s="26" t="n">
        <v>0</v>
      </c>
      <c r="H61" s="26" t="n">
        <v>2635836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653046</v>
      </c>
      <c r="D62" s="26" t="n">
        <v>0</v>
      </c>
      <c r="E62" s="26" t="n">
        <v>497811</v>
      </c>
      <c r="F62" s="26" t="n">
        <v>7959</v>
      </c>
      <c r="G62" s="26" t="n">
        <v>0</v>
      </c>
      <c r="H62" s="26" t="n">
        <v>14727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6959886</v>
      </c>
      <c r="D63" s="26" t="n">
        <v>4731</v>
      </c>
      <c r="E63" s="26" t="n">
        <v>18879977</v>
      </c>
      <c r="F63" s="26" t="n">
        <v>102246</v>
      </c>
      <c r="G63" s="26" t="n">
        <v>801</v>
      </c>
      <c r="H63" s="26" t="n">
        <v>27972131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6845215</v>
      </c>
      <c r="D64" s="26" t="n">
        <v>4731</v>
      </c>
      <c r="E64" s="26" t="n">
        <v>18803413</v>
      </c>
      <c r="F64" s="26" t="n">
        <v>96850</v>
      </c>
      <c r="G64" s="26" t="n">
        <v>801</v>
      </c>
      <c r="H64" s="26" t="n">
        <v>2793942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77465</v>
      </c>
      <c r="D65" s="26" t="n">
        <v>0</v>
      </c>
      <c r="E65" s="26" t="n">
        <v>63784</v>
      </c>
      <c r="F65" s="26" t="n">
        <v>4886</v>
      </c>
      <c r="G65" s="26" t="n">
        <v>0</v>
      </c>
      <c r="H65" s="26" t="n">
        <v>879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7206</v>
      </c>
      <c r="D66" s="26" t="n">
        <v>0</v>
      </c>
      <c r="E66" s="26" t="n">
        <v>12780</v>
      </c>
      <c r="F66" s="26" t="n">
        <v>510</v>
      </c>
      <c r="G66" s="26" t="n">
        <v>0</v>
      </c>
      <c r="H66" s="26" t="n">
        <v>23916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75229723</v>
      </c>
      <c r="D67" s="26" t="n">
        <v>22139</v>
      </c>
      <c r="E67" s="26" t="n">
        <v>11459655</v>
      </c>
      <c r="F67" s="26" t="n">
        <v>1859059</v>
      </c>
      <c r="G67" s="26" t="n">
        <v>239651</v>
      </c>
      <c r="H67" s="26" t="n">
        <v>61649219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3033310</v>
      </c>
      <c r="D68" s="26" t="n">
        <v>0</v>
      </c>
      <c r="E68" s="26" t="n">
        <v>571158</v>
      </c>
      <c r="F68" s="26" t="n">
        <v>750880</v>
      </c>
      <c r="G68" s="26" t="n">
        <v>0</v>
      </c>
      <c r="H68" s="26" t="n">
        <v>1711272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65137578</v>
      </c>
      <c r="D69" s="26" t="n">
        <v>18506</v>
      </c>
      <c r="E69" s="26" t="n">
        <v>9416429</v>
      </c>
      <c r="F69" s="26" t="n">
        <v>1012236</v>
      </c>
      <c r="G69" s="26" t="n">
        <v>239651</v>
      </c>
      <c r="H69" s="26" t="n">
        <v>5445075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7058835</v>
      </c>
      <c r="D70" s="26" t="n">
        <v>3633</v>
      </c>
      <c r="E70" s="26" t="n">
        <v>1472068</v>
      </c>
      <c r="F70" s="26" t="n">
        <v>95943</v>
      </c>
      <c r="G70" s="26" t="n">
        <v>0</v>
      </c>
      <c r="H70" s="26" t="n">
        <v>5487191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43180732</v>
      </c>
      <c r="D71" s="26" t="n">
        <v>7822642</v>
      </c>
      <c r="E71" s="26" t="n">
        <v>81822388</v>
      </c>
      <c r="F71" s="26" t="n">
        <v>12332489</v>
      </c>
      <c r="G71" s="26" t="n">
        <v>209362</v>
      </c>
      <c r="H71" s="26" t="n">
        <v>40993851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54111</v>
      </c>
      <c r="D72" s="26" t="n">
        <v>0</v>
      </c>
      <c r="E72" s="26" t="n">
        <v>1556</v>
      </c>
      <c r="F72" s="26" t="n">
        <v>150816</v>
      </c>
      <c r="G72" s="26" t="n">
        <v>0</v>
      </c>
      <c r="H72" s="26" t="n">
        <v>1739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150158</v>
      </c>
      <c r="D73" s="26" t="n">
        <v>0</v>
      </c>
      <c r="E73" s="26" t="n">
        <v>1379714</v>
      </c>
      <c r="F73" s="26" t="n">
        <v>20327</v>
      </c>
      <c r="G73" s="26" t="n">
        <v>0</v>
      </c>
      <c r="H73" s="26" t="n">
        <v>750117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6812927</v>
      </c>
      <c r="D74" s="26" t="n">
        <v>0</v>
      </c>
      <c r="E74" s="26" t="n">
        <v>2276424</v>
      </c>
      <c r="F74" s="26" t="n">
        <v>1926060</v>
      </c>
      <c r="G74" s="26" t="n">
        <v>84488</v>
      </c>
      <c r="H74" s="26" t="n">
        <v>252595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085341</v>
      </c>
      <c r="D75" s="26" t="n">
        <v>0</v>
      </c>
      <c r="E75" s="26" t="n">
        <v>871690</v>
      </c>
      <c r="F75" s="26" t="n">
        <v>0</v>
      </c>
      <c r="G75" s="26" t="n">
        <v>0</v>
      </c>
      <c r="H75" s="26" t="n">
        <v>21365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0343060</v>
      </c>
      <c r="D76" s="26" t="n">
        <v>0</v>
      </c>
      <c r="E76" s="26" t="n">
        <v>8799185</v>
      </c>
      <c r="F76" s="26" t="n">
        <v>6932</v>
      </c>
      <c r="G76" s="26" t="n">
        <v>0</v>
      </c>
      <c r="H76" s="26" t="n">
        <v>1536943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3872390</v>
      </c>
      <c r="D77" s="26" t="n">
        <v>0</v>
      </c>
      <c r="E77" s="26" t="n">
        <v>11604575</v>
      </c>
      <c r="F77" s="26" t="n">
        <v>33553</v>
      </c>
      <c r="G77" s="26" t="n">
        <v>0</v>
      </c>
      <c r="H77" s="26" t="n">
        <v>223426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449736</v>
      </c>
      <c r="D78" s="26" t="n">
        <v>4742</v>
      </c>
      <c r="E78" s="26" t="n">
        <v>3649399</v>
      </c>
      <c r="F78" s="26" t="n">
        <v>45030</v>
      </c>
      <c r="G78" s="26" t="n">
        <v>0</v>
      </c>
      <c r="H78" s="26" t="n">
        <v>3750565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5895063</v>
      </c>
      <c r="D79" s="26" t="n">
        <v>18</v>
      </c>
      <c r="E79" s="26" t="n">
        <v>5102896</v>
      </c>
      <c r="F79" s="26" t="n">
        <v>341387</v>
      </c>
      <c r="G79" s="26" t="n">
        <v>0</v>
      </c>
      <c r="H79" s="26" t="n">
        <v>45076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013326</v>
      </c>
      <c r="D80" s="26" t="n">
        <v>162</v>
      </c>
      <c r="E80" s="26" t="n">
        <v>1307482</v>
      </c>
      <c r="F80" s="26" t="n">
        <v>9693</v>
      </c>
      <c r="G80" s="26" t="n">
        <v>0</v>
      </c>
      <c r="H80" s="26" t="n">
        <v>695989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834678</v>
      </c>
      <c r="D81" s="26" t="n">
        <v>0</v>
      </c>
      <c r="E81" s="26" t="n">
        <v>3504674</v>
      </c>
      <c r="F81" s="26" t="n">
        <v>277444</v>
      </c>
      <c r="G81" s="26" t="n">
        <v>0</v>
      </c>
      <c r="H81" s="26" t="n">
        <v>2052560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178438</v>
      </c>
      <c r="D82" s="26" t="n">
        <v>0</v>
      </c>
      <c r="E82" s="26" t="n">
        <v>2814724</v>
      </c>
      <c r="F82" s="26" t="n">
        <v>502</v>
      </c>
      <c r="G82" s="26" t="n">
        <v>0</v>
      </c>
      <c r="H82" s="26" t="n">
        <v>36321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3526713</v>
      </c>
      <c r="D83" s="26" t="n">
        <v>2602734</v>
      </c>
      <c r="E83" s="26" t="n">
        <v>17779618</v>
      </c>
      <c r="F83" s="26" t="n">
        <v>3015769</v>
      </c>
      <c r="G83" s="26" t="n">
        <v>72043</v>
      </c>
      <c r="H83" s="26" t="n">
        <v>1005654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44415771</v>
      </c>
      <c r="D84" s="26" t="n">
        <v>5212180</v>
      </c>
      <c r="E84" s="26" t="n">
        <v>19487775</v>
      </c>
      <c r="F84" s="26" t="n">
        <v>6181990</v>
      </c>
      <c r="G84" s="26" t="n">
        <v>5315</v>
      </c>
      <c r="H84" s="26" t="n">
        <v>13528511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6449020</v>
      </c>
      <c r="D85" s="26" t="n">
        <v>2806</v>
      </c>
      <c r="E85" s="26" t="n">
        <v>3242676</v>
      </c>
      <c r="F85" s="26" t="n">
        <v>322986</v>
      </c>
      <c r="G85" s="26" t="n">
        <v>47516</v>
      </c>
      <c r="H85" s="26" t="n">
        <v>283303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9647811</v>
      </c>
      <c r="D86" s="26" t="n">
        <v>132748</v>
      </c>
      <c r="E86" s="26" t="n">
        <v>16470462</v>
      </c>
      <c r="F86" s="26" t="n">
        <v>1765827</v>
      </c>
      <c r="G86" s="26" t="n">
        <v>1537591</v>
      </c>
      <c r="H86" s="26" t="n">
        <v>19741183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8193742</v>
      </c>
      <c r="D87" s="26" t="n">
        <v>91955</v>
      </c>
      <c r="E87" s="26" t="n">
        <v>15929453</v>
      </c>
      <c r="F87" s="26" t="n">
        <v>1717931</v>
      </c>
      <c r="G87" s="26" t="n">
        <v>1488952</v>
      </c>
      <c r="H87" s="26" t="n">
        <v>18965451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274807</v>
      </c>
      <c r="D88" s="26" t="n">
        <v>13558</v>
      </c>
      <c r="E88" s="26" t="n">
        <v>487224</v>
      </c>
      <c r="F88" s="26" t="n">
        <v>46777</v>
      </c>
      <c r="G88" s="26" t="n">
        <v>48639</v>
      </c>
      <c r="H88" s="26" t="n">
        <v>678609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65089</v>
      </c>
      <c r="D89" s="26" t="n">
        <v>27235</v>
      </c>
      <c r="E89" s="26" t="n">
        <v>5715</v>
      </c>
      <c r="F89" s="26" t="n">
        <v>231</v>
      </c>
      <c r="G89" s="26" t="n">
        <v>0</v>
      </c>
      <c r="H89" s="26" t="n">
        <v>3190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14173</v>
      </c>
      <c r="D90" s="26" t="n">
        <v>0</v>
      </c>
      <c r="E90" s="26" t="n">
        <v>48070</v>
      </c>
      <c r="F90" s="26" t="n">
        <v>888</v>
      </c>
      <c r="G90" s="26" t="n">
        <v>0</v>
      </c>
      <c r="H90" s="26" t="n">
        <v>65215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5002526</v>
      </c>
      <c r="D91" s="26" t="n">
        <v>715276</v>
      </c>
      <c r="E91" s="26" t="n">
        <v>28265588</v>
      </c>
      <c r="F91" s="26" t="n">
        <v>745791</v>
      </c>
      <c r="G91" s="26" t="n">
        <v>1047897</v>
      </c>
      <c r="H91" s="26" t="n">
        <v>44227974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2056563</v>
      </c>
      <c r="D92" s="26" t="n">
        <v>635662</v>
      </c>
      <c r="E92" s="26" t="n">
        <v>9631296</v>
      </c>
      <c r="F92" s="26" t="n">
        <v>429086</v>
      </c>
      <c r="G92" s="26" t="n">
        <v>294280</v>
      </c>
      <c r="H92" s="26" t="n">
        <v>11066239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4220779</v>
      </c>
      <c r="D93" s="26" t="n">
        <v>17547</v>
      </c>
      <c r="E93" s="26" t="n">
        <v>8358114</v>
      </c>
      <c r="F93" s="26" t="n">
        <v>215000</v>
      </c>
      <c r="G93" s="26" t="n">
        <v>13431</v>
      </c>
      <c r="H93" s="26" t="n">
        <v>1561668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8725184</v>
      </c>
      <c r="D94" s="26" t="n">
        <v>62067</v>
      </c>
      <c r="E94" s="26" t="n">
        <v>10276178</v>
      </c>
      <c r="F94" s="26" t="n">
        <v>101705</v>
      </c>
      <c r="G94" s="26" t="n">
        <v>740186</v>
      </c>
      <c r="H94" s="26" t="n">
        <v>17545048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45614128</v>
      </c>
      <c r="D95" s="26" t="n">
        <v>59136</v>
      </c>
      <c r="E95" s="26" t="n">
        <v>74386614</v>
      </c>
      <c r="F95" s="26" t="n">
        <v>98643066</v>
      </c>
      <c r="G95" s="26" t="n">
        <v>269177</v>
      </c>
      <c r="H95" s="26" t="n">
        <v>272256135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84854142</v>
      </c>
      <c r="D96" s="26" t="n">
        <v>0</v>
      </c>
      <c r="E96" s="26" t="n">
        <v>6313327</v>
      </c>
      <c r="F96" s="26" t="n">
        <v>55306273</v>
      </c>
      <c r="G96" s="26" t="n">
        <v>0</v>
      </c>
      <c r="H96" s="26" t="n">
        <v>123234542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50102813</v>
      </c>
      <c r="D97" s="26" t="n">
        <v>14690</v>
      </c>
      <c r="E97" s="26" t="n">
        <v>47210078</v>
      </c>
      <c r="F97" s="26" t="n">
        <v>15812980</v>
      </c>
      <c r="G97" s="26" t="n">
        <v>124366</v>
      </c>
      <c r="H97" s="26" t="n">
        <v>86940699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0306475</v>
      </c>
      <c r="D98" s="26" t="n">
        <v>0</v>
      </c>
      <c r="E98" s="26" t="n">
        <v>671276</v>
      </c>
      <c r="F98" s="26" t="n">
        <v>5946533</v>
      </c>
      <c r="G98" s="26" t="n">
        <v>79654</v>
      </c>
      <c r="H98" s="26" t="n">
        <v>13609012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655111</v>
      </c>
      <c r="D99" s="26" t="n">
        <v>0</v>
      </c>
      <c r="E99" s="26" t="n">
        <v>883</v>
      </c>
      <c r="F99" s="26" t="n">
        <v>2791</v>
      </c>
      <c r="G99" s="26" t="n">
        <v>0</v>
      </c>
      <c r="H99" s="26" t="n">
        <v>651437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62113432</v>
      </c>
      <c r="D100" s="26" t="n">
        <v>0</v>
      </c>
      <c r="E100" s="26" t="n">
        <v>10347942</v>
      </c>
      <c r="F100" s="26" t="n">
        <v>19100554</v>
      </c>
      <c r="G100" s="26" t="n">
        <v>59419</v>
      </c>
      <c r="H100" s="26" t="n">
        <v>3260551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23681</v>
      </c>
      <c r="D101" s="26" t="n">
        <v>0</v>
      </c>
      <c r="E101" s="26" t="n">
        <v>12719</v>
      </c>
      <c r="F101" s="26" t="n">
        <v>95354</v>
      </c>
      <c r="G101" s="26" t="n">
        <v>0</v>
      </c>
      <c r="H101" s="26" t="n">
        <v>315608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101188</v>
      </c>
      <c r="D102" s="26" t="n">
        <v>0</v>
      </c>
      <c r="E102" s="26" t="n">
        <v>33794</v>
      </c>
      <c r="F102" s="26" t="n">
        <v>1015574</v>
      </c>
      <c r="G102" s="26" t="n">
        <v>0</v>
      </c>
      <c r="H102" s="26" t="n">
        <v>1051820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54440</v>
      </c>
      <c r="D103" s="26" t="n">
        <v>0</v>
      </c>
      <c r="E103" s="26" t="n">
        <v>631</v>
      </c>
      <c r="F103" s="26" t="n">
        <v>0</v>
      </c>
      <c r="G103" s="26" t="n">
        <v>0</v>
      </c>
      <c r="H103" s="26" t="n">
        <v>45380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340215</v>
      </c>
      <c r="D104" s="26" t="n">
        <v>0</v>
      </c>
      <c r="E104" s="26" t="n">
        <v>136914</v>
      </c>
      <c r="F104" s="26" t="n">
        <v>921192</v>
      </c>
      <c r="G104" s="26" t="n">
        <v>0</v>
      </c>
      <c r="H104" s="26" t="n">
        <v>282109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729635</v>
      </c>
      <c r="D105" s="26" t="n">
        <v>2109</v>
      </c>
      <c r="E105" s="26" t="n">
        <v>3248919</v>
      </c>
      <c r="F105" s="26" t="n">
        <v>126226</v>
      </c>
      <c r="G105" s="26" t="n">
        <v>0</v>
      </c>
      <c r="H105" s="26" t="n">
        <v>6352381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3532996</v>
      </c>
      <c r="D106" s="26" t="n">
        <v>42337</v>
      </c>
      <c r="E106" s="26" t="n">
        <v>6410131</v>
      </c>
      <c r="F106" s="26" t="n">
        <v>315589</v>
      </c>
      <c r="G106" s="26" t="n">
        <v>5738</v>
      </c>
      <c r="H106" s="26" t="n">
        <v>6759201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18751697</v>
      </c>
      <c r="D107" s="26" t="n">
        <v>447880</v>
      </c>
      <c r="E107" s="26" t="n">
        <v>154337148</v>
      </c>
      <c r="F107" s="26" t="n">
        <v>22654356</v>
      </c>
      <c r="G107" s="26" t="n">
        <v>644499</v>
      </c>
      <c r="H107" s="26" t="n">
        <v>240667814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32709270</v>
      </c>
      <c r="D108" s="26" t="n">
        <v>102310</v>
      </c>
      <c r="E108" s="26" t="n">
        <v>93194681</v>
      </c>
      <c r="F108" s="26" t="n">
        <v>12618692</v>
      </c>
      <c r="G108" s="26" t="n">
        <v>91341</v>
      </c>
      <c r="H108" s="26" t="n">
        <v>12670224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86042427</v>
      </c>
      <c r="D109" s="26" t="n">
        <v>345570</v>
      </c>
      <c r="E109" s="26" t="n">
        <v>61142467</v>
      </c>
      <c r="F109" s="26" t="n">
        <v>10035664</v>
      </c>
      <c r="G109" s="26" t="n">
        <v>553158</v>
      </c>
      <c r="H109" s="26" t="n">
        <v>11396556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48038519</v>
      </c>
      <c r="D110" s="26" t="n">
        <v>7500</v>
      </c>
      <c r="E110" s="26" t="n">
        <v>151147894</v>
      </c>
      <c r="F110" s="26" t="n">
        <v>2777005</v>
      </c>
      <c r="G110" s="26" t="n">
        <v>0</v>
      </c>
      <c r="H110" s="26" t="n">
        <v>94106120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2790575</v>
      </c>
      <c r="D111" s="26" t="n">
        <v>0</v>
      </c>
      <c r="E111" s="26" t="n">
        <v>1467740</v>
      </c>
      <c r="F111" s="26" t="n">
        <v>35143</v>
      </c>
      <c r="G111" s="26" t="n">
        <v>0</v>
      </c>
      <c r="H111" s="26" t="n">
        <v>21287692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25208723</v>
      </c>
      <c r="D112" s="26" t="n">
        <v>7500</v>
      </c>
      <c r="E112" s="26" t="n">
        <v>149672932</v>
      </c>
      <c r="F112" s="26" t="n">
        <v>2740895</v>
      </c>
      <c r="G112" s="26" t="n">
        <v>0</v>
      </c>
      <c r="H112" s="26" t="n">
        <v>72787396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39221</v>
      </c>
      <c r="D113" s="26" t="n">
        <v>0</v>
      </c>
      <c r="E113" s="26" t="n">
        <v>7222</v>
      </c>
      <c r="F113" s="26" t="n">
        <v>967</v>
      </c>
      <c r="G113" s="26" t="n">
        <v>0</v>
      </c>
      <c r="H113" s="26" t="n">
        <v>31032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1603224</v>
      </c>
      <c r="D114" s="26" t="n">
        <v>59465</v>
      </c>
      <c r="E114" s="26" t="n">
        <v>22173689</v>
      </c>
      <c r="F114" s="26" t="n">
        <v>285368</v>
      </c>
      <c r="G114" s="26" t="n">
        <v>4200</v>
      </c>
      <c r="H114" s="26" t="n">
        <v>1908050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0584026</v>
      </c>
      <c r="D115" s="26" t="n">
        <v>59054</v>
      </c>
      <c r="E115" s="26" t="n">
        <v>21977582</v>
      </c>
      <c r="F115" s="26" t="n">
        <v>236412</v>
      </c>
      <c r="G115" s="26" t="n">
        <v>4200</v>
      </c>
      <c r="H115" s="26" t="n">
        <v>18306778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916276</v>
      </c>
      <c r="D116" s="26" t="n">
        <v>411</v>
      </c>
      <c r="E116" s="26" t="n">
        <v>178064</v>
      </c>
      <c r="F116" s="26" t="n">
        <v>48956</v>
      </c>
      <c r="G116" s="26" t="n">
        <v>0</v>
      </c>
      <c r="H116" s="26" t="n">
        <v>688845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02922</v>
      </c>
      <c r="D117" s="26" t="n">
        <v>0</v>
      </c>
      <c r="E117" s="26" t="n">
        <v>18043</v>
      </c>
      <c r="F117" s="26" t="n">
        <v>0</v>
      </c>
      <c r="G117" s="26" t="n">
        <v>0</v>
      </c>
      <c r="H117" s="26" t="n">
        <v>84879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91285278</v>
      </c>
      <c r="D118" s="26" t="n">
        <v>63056</v>
      </c>
      <c r="E118" s="26" t="n">
        <v>42219912</v>
      </c>
      <c r="F118" s="26" t="n">
        <v>660115</v>
      </c>
      <c r="G118" s="26" t="n">
        <v>161661</v>
      </c>
      <c r="H118" s="26" t="n">
        <v>48180534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2296819</v>
      </c>
      <c r="D119" s="26" t="n">
        <v>37843</v>
      </c>
      <c r="E119" s="26" t="n">
        <v>31962262</v>
      </c>
      <c r="F119" s="26" t="n">
        <v>216871</v>
      </c>
      <c r="G119" s="26" t="n">
        <v>161240</v>
      </c>
      <c r="H119" s="26" t="n">
        <v>19918603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5457366</v>
      </c>
      <c r="D120" s="26" t="n">
        <v>23562</v>
      </c>
      <c r="E120" s="26" t="n">
        <v>7362641</v>
      </c>
      <c r="F120" s="26" t="n">
        <v>149302</v>
      </c>
      <c r="G120" s="26" t="n">
        <v>421</v>
      </c>
      <c r="H120" s="26" t="n">
        <v>7921440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3531093</v>
      </c>
      <c r="D121" s="26" t="n">
        <v>1651</v>
      </c>
      <c r="E121" s="26" t="n">
        <v>2895009</v>
      </c>
      <c r="F121" s="26" t="n">
        <v>293942</v>
      </c>
      <c r="G121" s="26" t="n">
        <v>0</v>
      </c>
      <c r="H121" s="26" t="n">
        <v>2034049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592</v>
      </c>
      <c r="D122" s="26" t="n">
        <v>0</v>
      </c>
      <c r="E122" s="26" t="n">
        <v>910</v>
      </c>
      <c r="F122" s="26" t="n">
        <v>0</v>
      </c>
      <c r="G122" s="26" t="n">
        <v>0</v>
      </c>
      <c r="H122" s="26" t="n">
        <v>2682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592</v>
      </c>
      <c r="D123" s="28" t="n">
        <v>0</v>
      </c>
      <c r="E123" s="28" t="n">
        <v>910</v>
      </c>
      <c r="F123" s="28" t="n">
        <v>0</v>
      </c>
      <c r="G123" s="28" t="n">
        <v>0</v>
      </c>
      <c r="H123" s="28" t="n">
        <v>2682</v>
      </c>
      <c r="I123" s="3"/>
    </row>
    <row r="124" customFormat="false" ht="16.2" hidden="false" customHeight="false" outlineLevel="0" collapsed="false">
      <c r="A124" s="29" t="s">
        <v>239</v>
      </c>
      <c r="B124" s="30"/>
      <c r="C124" s="31"/>
      <c r="D124" s="32"/>
      <c r="E124" s="32"/>
      <c r="F124" s="32"/>
      <c r="G124" s="33"/>
      <c r="H124" s="33"/>
    </row>
    <row r="125" customFormat="false" ht="15.6" hidden="false" customHeight="false" outlineLevel="0" collapsed="false">
      <c r="A125" s="34"/>
      <c r="B125" s="35"/>
      <c r="C125" s="9"/>
      <c r="D125" s="36"/>
      <c r="E125" s="36"/>
      <c r="F125" s="36"/>
      <c r="G125" s="36"/>
      <c r="H125" s="36"/>
    </row>
    <row r="126" customFormat="false" ht="15.6" hidden="false" customHeight="false" outlineLevel="0" collapsed="false">
      <c r="A126" s="34"/>
      <c r="B126" s="35"/>
      <c r="C126" s="9"/>
      <c r="D126" s="36"/>
      <c r="E126" s="36"/>
      <c r="F126" s="36"/>
      <c r="G126" s="36"/>
      <c r="H126" s="36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conditionalFormatting sqref="A124">
    <cfRule type="expression" priority="3" aboveAverage="0" equalAverage="0" bottom="0" percent="0" rank="0" text="" dxfId="1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4Z</dcterms:modified>
  <cp:revision>0</cp:revision>
  <dc:subject/>
  <dc:title/>
</cp:coreProperties>
</file>