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февраль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3.6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3.6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14687294913297</v>
      </c>
      <c r="D12" s="33" t="n">
        <v>13.4213471851515</v>
      </c>
      <c r="E12" s="33" t="n">
        <v>26.1469057781055</v>
      </c>
      <c r="F12" s="33" t="n">
        <v>0.941471475299231</v>
      </c>
      <c r="G12" s="33" t="n">
        <v>2.96409907037694</v>
      </c>
      <c r="H12" s="33" t="n">
        <v>1.0531339333165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68578425206965</v>
      </c>
      <c r="D13" s="36" t="n">
        <v>0</v>
      </c>
      <c r="E13" s="36" t="n">
        <v>0.0718814364721036</v>
      </c>
      <c r="F13" s="36" t="n">
        <v>0.098589664192698</v>
      </c>
      <c r="G13" s="36" t="n">
        <v>0.287312123723713</v>
      </c>
      <c r="H13" s="36" t="n">
        <v>0.0258081236262093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84258644768709</v>
      </c>
      <c r="D14" s="36" t="n">
        <v>0</v>
      </c>
      <c r="E14" s="36" t="n">
        <v>6.89775560353997</v>
      </c>
      <c r="F14" s="36" t="n">
        <v>0.354000113497405</v>
      </c>
      <c r="G14" s="36" t="n">
        <v>0</v>
      </c>
      <c r="H14" s="36" t="n">
        <v>0.253455288520457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12320256750664</v>
      </c>
      <c r="D15" s="36" t="n">
        <v>1.98167444249041</v>
      </c>
      <c r="E15" s="36" t="n">
        <v>1.02522648253531</v>
      </c>
      <c r="F15" s="36" t="n">
        <v>0.0828424103942232</v>
      </c>
      <c r="G15" s="36" t="n">
        <v>0</v>
      </c>
      <c r="H15" s="36" t="n">
        <v>0.223955867218971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82906687153865</v>
      </c>
      <c r="D16" s="36" t="n">
        <v>11.4396727426611</v>
      </c>
      <c r="E16" s="36" t="n">
        <v>18.1072553555185</v>
      </c>
      <c r="F16" s="36" t="n">
        <v>0.391821637443549</v>
      </c>
      <c r="G16" s="36" t="n">
        <v>2.63346746560086</v>
      </c>
      <c r="H16" s="36" t="n">
        <v>0.54456355574800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6041530635871</v>
      </c>
      <c r="D17" s="36" t="n">
        <v>0</v>
      </c>
      <c r="E17" s="36" t="n">
        <v>0.0447869000396517</v>
      </c>
      <c r="F17" s="36" t="n">
        <v>0.0142176497713553</v>
      </c>
      <c r="G17" s="36" t="n">
        <v>0.0433194810523624</v>
      </c>
      <c r="H17" s="36" t="n">
        <v>0.00535109820287938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0826850236497</v>
      </c>
      <c r="D18" s="36" t="n">
        <v>17.6252730241895</v>
      </c>
      <c r="E18" s="36" t="n">
        <v>3.25587867682028</v>
      </c>
      <c r="F18" s="36" t="n">
        <v>6.23722878940956</v>
      </c>
      <c r="G18" s="36" t="n">
        <v>1.14695188816591</v>
      </c>
      <c r="H18" s="36" t="n">
        <v>0.862920366019011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193713861479918</v>
      </c>
      <c r="D19" s="36" t="n">
        <v>0</v>
      </c>
      <c r="E19" s="36" t="n">
        <v>0.0499822402435417</v>
      </c>
      <c r="F19" s="36" t="n">
        <v>0.0452778520603475</v>
      </c>
      <c r="G19" s="36" t="n">
        <v>0</v>
      </c>
      <c r="H19" s="36" t="n">
        <v>0.00481416410470152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431584302446653</v>
      </c>
      <c r="D20" s="36" t="n">
        <v>13.6881907748867</v>
      </c>
      <c r="E20" s="36" t="n">
        <v>1.22891488884695</v>
      </c>
      <c r="F20" s="36" t="n">
        <v>0.0338370824019788</v>
      </c>
      <c r="G20" s="36" t="n">
        <v>1.13840658475376</v>
      </c>
      <c r="H20" s="36" t="n">
        <v>0.0231886769169292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455889934866257</v>
      </c>
      <c r="D21" s="36" t="n">
        <v>3.12641164290061</v>
      </c>
      <c r="E21" s="36" t="n">
        <v>1.2536237816298</v>
      </c>
      <c r="F21" s="36" t="n">
        <v>0.0615811110244641</v>
      </c>
      <c r="G21" s="36" t="n">
        <v>0.00850918377814261</v>
      </c>
      <c r="H21" s="36" t="n">
        <v>0.196317501717431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72404291609738</v>
      </c>
      <c r="D22" s="36" t="n">
        <v>0.804854144421582</v>
      </c>
      <c r="E22" s="36" t="n">
        <v>0.0103934488934477</v>
      </c>
      <c r="F22" s="36" t="n">
        <v>0.21317273440006</v>
      </c>
      <c r="G22" s="36" t="n">
        <v>3.61196340069725E-005</v>
      </c>
      <c r="H22" s="36" t="n">
        <v>0.221978513703543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38293200205064</v>
      </c>
      <c r="D23" s="36" t="n">
        <v>0</v>
      </c>
      <c r="E23" s="36" t="n">
        <v>0.26716440389843</v>
      </c>
      <c r="F23" s="36" t="n">
        <v>4.21854979980196</v>
      </c>
      <c r="G23" s="36" t="n">
        <v>0</v>
      </c>
      <c r="H23" s="36" t="n">
        <v>0.10817099601123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43179492176906</v>
      </c>
      <c r="D24" s="36" t="n">
        <v>0.00570929098936021</v>
      </c>
      <c r="E24" s="36" t="n">
        <v>0.429479057500663</v>
      </c>
      <c r="F24" s="36" t="n">
        <v>0.380676761623331</v>
      </c>
      <c r="G24" s="36" t="n">
        <v>0</v>
      </c>
      <c r="H24" s="36" t="n">
        <v>0.161451692191649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16530612030648</v>
      </c>
      <c r="D25" s="36" t="n">
        <v>0.000107170991267854</v>
      </c>
      <c r="E25" s="36" t="n">
        <v>0.0138206759508029</v>
      </c>
      <c r="F25" s="36" t="n">
        <v>1.28248705939264</v>
      </c>
      <c r="G25" s="36" t="n">
        <v>0</v>
      </c>
      <c r="H25" s="36" t="n">
        <v>0.139749889460673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509676612996129</v>
      </c>
      <c r="D26" s="36" t="n">
        <v>0</v>
      </c>
      <c r="E26" s="36" t="n">
        <v>0.00244299085271453</v>
      </c>
      <c r="F26" s="36" t="n">
        <v>0.00164638870476843</v>
      </c>
      <c r="G26" s="36" t="n">
        <v>0</v>
      </c>
      <c r="H26" s="36" t="n">
        <v>0.00675085142550041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335038036480611</v>
      </c>
      <c r="D27" s="36" t="n">
        <v>0</v>
      </c>
      <c r="E27" s="36" t="n">
        <v>5.71890039343567E-005</v>
      </c>
      <c r="F27" s="36" t="n">
        <v>0</v>
      </c>
      <c r="G27" s="36" t="n">
        <v>0</v>
      </c>
      <c r="H27" s="36" t="n">
        <v>0.000498080487349243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1.06292348891524</v>
      </c>
      <c r="D28" s="36" t="n">
        <v>0</v>
      </c>
      <c r="E28" s="36" t="n">
        <v>0.128515161281123</v>
      </c>
      <c r="F28" s="36" t="n">
        <v>0.18874468283688</v>
      </c>
      <c r="G28" s="36" t="n">
        <v>0.000436445577584251</v>
      </c>
      <c r="H28" s="36" t="n">
        <v>1.57166764551016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1.06292348891524</v>
      </c>
      <c r="D29" s="36" t="n">
        <v>0</v>
      </c>
      <c r="E29" s="36" t="n">
        <v>0.128515161281123</v>
      </c>
      <c r="F29" s="36" t="n">
        <v>0.18874468283688</v>
      </c>
      <c r="G29" s="36" t="n">
        <v>0.000436445577584251</v>
      </c>
      <c r="H29" s="36" t="n">
        <v>1.57166764551016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54324845709679</v>
      </c>
      <c r="D30" s="36" t="n">
        <v>33.5474747762111</v>
      </c>
      <c r="E30" s="36" t="n">
        <v>6.98639761044314</v>
      </c>
      <c r="F30" s="36" t="n">
        <v>3.5780155305848</v>
      </c>
      <c r="G30" s="36" t="n">
        <v>0.518825432845654</v>
      </c>
      <c r="H30" s="36" t="n">
        <v>5.06356157356103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5834018357366</v>
      </c>
      <c r="D31" s="36" t="n">
        <v>0.0368351568396307</v>
      </c>
      <c r="E31" s="36" t="n">
        <v>2.39166558052382</v>
      </c>
      <c r="F31" s="36" t="n">
        <v>0.126553892880784</v>
      </c>
      <c r="G31" s="36" t="n">
        <v>0</v>
      </c>
      <c r="H31" s="36" t="n">
        <v>0.2719998626225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746784899024134</v>
      </c>
      <c r="D32" s="36" t="n">
        <v>0.0517611530780264</v>
      </c>
      <c r="E32" s="36" t="n">
        <v>2.24785010635193</v>
      </c>
      <c r="F32" s="36" t="n">
        <v>0.448872525332681</v>
      </c>
      <c r="G32" s="36" t="n">
        <v>0.0297610734369951</v>
      </c>
      <c r="H32" s="36" t="n">
        <v>0.25856092779443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16338594110581</v>
      </c>
      <c r="D33" s="36" t="n">
        <v>0.0918211824730807</v>
      </c>
      <c r="E33" s="36" t="n">
        <v>0.243508880362319</v>
      </c>
      <c r="F33" s="36" t="n">
        <v>0.287284802014818</v>
      </c>
      <c r="G33" s="36" t="n">
        <v>0.007065903402614</v>
      </c>
      <c r="H33" s="36" t="n">
        <v>0.821197522739264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89469109621788</v>
      </c>
      <c r="D34" s="36" t="n">
        <v>0</v>
      </c>
      <c r="E34" s="36" t="n">
        <v>0.57704820273992</v>
      </c>
      <c r="F34" s="36" t="n">
        <v>0.270900737490914</v>
      </c>
      <c r="G34" s="36" t="n">
        <v>0.114619638582126</v>
      </c>
      <c r="H34" s="36" t="n">
        <v>1.1226482177233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18781284182552</v>
      </c>
      <c r="D35" s="36" t="n">
        <v>1.86240774343538</v>
      </c>
      <c r="E35" s="36" t="n">
        <v>0.426264687441354</v>
      </c>
      <c r="F35" s="36" t="n">
        <v>0.0281580833886953</v>
      </c>
      <c r="G35" s="36" t="n">
        <v>0.0202555897541601</v>
      </c>
      <c r="H35" s="36" t="n">
        <v>0.46451462199614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584358213696528</v>
      </c>
      <c r="D36" s="36" t="n">
        <v>0.42353001467317</v>
      </c>
      <c r="E36" s="36" t="n">
        <v>0.316160984144702</v>
      </c>
      <c r="F36" s="36" t="n">
        <v>0.0981761992480923</v>
      </c>
      <c r="G36" s="36" t="n">
        <v>0.253385252497914</v>
      </c>
      <c r="H36" s="36" t="n">
        <v>0.76413829097935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645101685001458</v>
      </c>
      <c r="D37" s="36" t="n">
        <v>30.4123822830178</v>
      </c>
      <c r="E37" s="36" t="n">
        <v>0.346672860185696</v>
      </c>
      <c r="F37" s="36" t="n">
        <v>0.88899327770094</v>
      </c>
      <c r="G37" s="36" t="n">
        <v>0.0936928256293365</v>
      </c>
      <c r="H37" s="36" t="n">
        <v>0.372556018674907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07385551405256</v>
      </c>
      <c r="D38" s="36" t="n">
        <v>0</v>
      </c>
      <c r="E38" s="36" t="n">
        <v>0.437226308693391</v>
      </c>
      <c r="F38" s="36" t="n">
        <v>0.223027080550096</v>
      </c>
      <c r="G38" s="36" t="n">
        <v>0</v>
      </c>
      <c r="H38" s="36" t="n">
        <v>0.281601002074909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576688936480828</v>
      </c>
      <c r="D39" s="36" t="n">
        <v>0.66873724269402</v>
      </c>
      <c r="E39" s="36" t="n">
        <v>0</v>
      </c>
      <c r="F39" s="36" t="n">
        <v>1.20604893197778</v>
      </c>
      <c r="G39" s="36" t="n">
        <v>4.51495425087157E-005</v>
      </c>
      <c r="H39" s="36" t="n">
        <v>0.706345108956191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7.7843455860073</v>
      </c>
      <c r="D40" s="36" t="n">
        <v>0.640107973799421</v>
      </c>
      <c r="E40" s="36" t="n">
        <v>3.01817633919767</v>
      </c>
      <c r="F40" s="36" t="n">
        <v>35.2859488954026</v>
      </c>
      <c r="G40" s="36" t="n">
        <v>0.0170725470072957</v>
      </c>
      <c r="H40" s="36" t="n">
        <v>52.184921856356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33158549120915</v>
      </c>
      <c r="D41" s="36" t="n">
        <v>0.640107973799421</v>
      </c>
      <c r="E41" s="36" t="n">
        <v>0.919223618408743</v>
      </c>
      <c r="F41" s="36" t="n">
        <v>3.72908830755582</v>
      </c>
      <c r="G41" s="36" t="n">
        <v>0</v>
      </c>
      <c r="H41" s="36" t="n">
        <v>1.16165560582278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84821733820839</v>
      </c>
      <c r="D42" s="36" t="n">
        <v>0</v>
      </c>
      <c r="E42" s="36" t="n">
        <v>0.0097153281040573</v>
      </c>
      <c r="F42" s="36" t="n">
        <v>18.3715134426006</v>
      </c>
      <c r="G42" s="36" t="n">
        <v>0</v>
      </c>
      <c r="H42" s="36" t="n">
        <v>1.6785500698503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33.6045427565898</v>
      </c>
      <c r="D43" s="36" t="n">
        <v>0</v>
      </c>
      <c r="E43" s="36" t="n">
        <v>2.08923739268487</v>
      </c>
      <c r="F43" s="36" t="n">
        <v>13.1853471452461</v>
      </c>
      <c r="G43" s="36" t="n">
        <v>0.0170725470072957</v>
      </c>
      <c r="H43" s="36" t="n">
        <v>49.3447161806833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5.87548145553008</v>
      </c>
      <c r="D44" s="36" t="n">
        <v>0.865995194939893</v>
      </c>
      <c r="E44" s="36" t="n">
        <v>4.37648929895495</v>
      </c>
      <c r="F44" s="36" t="n">
        <v>14.3651183451097</v>
      </c>
      <c r="G44" s="36" t="n">
        <v>0.280831659388962</v>
      </c>
      <c r="H44" s="36" t="n">
        <v>5.33591895372066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93236479439819</v>
      </c>
      <c r="D45" s="36" t="n">
        <v>0</v>
      </c>
      <c r="E45" s="36" t="n">
        <v>0.217828961006439</v>
      </c>
      <c r="F45" s="36" t="n">
        <v>12.9259638542221</v>
      </c>
      <c r="G45" s="36" t="n">
        <v>0.258327622417868</v>
      </c>
      <c r="H45" s="36" t="n">
        <v>0.987037275666293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01904101619496</v>
      </c>
      <c r="D46" s="36" t="n">
        <v>0</v>
      </c>
      <c r="E46" s="36" t="n">
        <v>0.359946799766936</v>
      </c>
      <c r="F46" s="36" t="n">
        <v>0.553809849630723</v>
      </c>
      <c r="G46" s="36" t="n">
        <v>0.0220224418510012</v>
      </c>
      <c r="H46" s="36" t="n">
        <v>0.871944899176162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60302237529738</v>
      </c>
      <c r="D47" s="36" t="n">
        <v>0.800080163901468</v>
      </c>
      <c r="E47" s="36" t="n">
        <v>1.36243127993686</v>
      </c>
      <c r="F47" s="36" t="n">
        <v>0.161808513205068</v>
      </c>
      <c r="G47" s="36" t="n">
        <v>0</v>
      </c>
      <c r="H47" s="36" t="n">
        <v>0.796015032876585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35178314793633</v>
      </c>
      <c r="D48" s="36" t="n">
        <v>0</v>
      </c>
      <c r="E48" s="36" t="n">
        <v>0.133273476247478</v>
      </c>
      <c r="F48" s="36" t="n">
        <v>0.30528360148406</v>
      </c>
      <c r="G48" s="36" t="n">
        <v>0</v>
      </c>
      <c r="H48" s="36" t="n">
        <v>0.424781791083207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224065949490773</v>
      </c>
      <c r="D49" s="36" t="n">
        <v>0.00464975959841666</v>
      </c>
      <c r="E49" s="36" t="n">
        <v>0.256295724665235</v>
      </c>
      <c r="F49" s="36" t="n">
        <v>0.0892197581869834</v>
      </c>
      <c r="G49" s="36" t="n">
        <v>0.000481595120092967</v>
      </c>
      <c r="H49" s="36" t="n">
        <v>0.239182126615623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671364271573785</v>
      </c>
      <c r="D50" s="36" t="n">
        <v>0</v>
      </c>
      <c r="E50" s="36" t="n">
        <v>0.615932295838214</v>
      </c>
      <c r="F50" s="36" t="n">
        <v>0.0966192668199742</v>
      </c>
      <c r="G50" s="36" t="n">
        <v>0</v>
      </c>
      <c r="H50" s="36" t="n">
        <v>0.7984156247095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528972408073616</v>
      </c>
      <c r="D51" s="36" t="n">
        <v>1.94856347759734E-005</v>
      </c>
      <c r="E51" s="36" t="n">
        <v>0.260221753740308</v>
      </c>
      <c r="F51" s="36" t="n">
        <v>0.176921905386135</v>
      </c>
      <c r="G51" s="36" t="n">
        <v>0</v>
      </c>
      <c r="H51" s="36" t="n">
        <v>0.69727663525948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88129818934871</v>
      </c>
      <c r="D52" s="36" t="n">
        <v>0.000299591634680591</v>
      </c>
      <c r="E52" s="36" t="n">
        <v>0.178177680979847</v>
      </c>
      <c r="F52" s="36" t="n">
        <v>0.0129229913499437</v>
      </c>
      <c r="G52" s="36" t="n">
        <v>0</v>
      </c>
      <c r="H52" s="36" t="n">
        <v>0.0543588911897136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444858637732344</v>
      </c>
      <c r="D53" s="36" t="n">
        <v>0</v>
      </c>
      <c r="E53" s="36" t="n">
        <v>0.0262850312232345</v>
      </c>
      <c r="F53" s="36" t="n">
        <v>0.024131764510626</v>
      </c>
      <c r="G53" s="36" t="n">
        <v>0</v>
      </c>
      <c r="H53" s="36" t="n">
        <v>0.055637639826014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50116282392706</v>
      </c>
      <c r="D54" s="36" t="n">
        <v>0</v>
      </c>
      <c r="E54" s="36" t="n">
        <v>0.0114274387405153</v>
      </c>
      <c r="F54" s="36" t="n">
        <v>0.0087958129775412</v>
      </c>
      <c r="G54" s="36" t="n">
        <v>0</v>
      </c>
      <c r="H54" s="36" t="n">
        <v>0.017732419618376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483018904144857</v>
      </c>
      <c r="D55" s="36" t="n">
        <v>0.0609461941705508</v>
      </c>
      <c r="E55" s="36" t="n">
        <v>0.954668856809878</v>
      </c>
      <c r="F55" s="36" t="n">
        <v>0.00964102733648549</v>
      </c>
      <c r="G55" s="36" t="n">
        <v>0</v>
      </c>
      <c r="H55" s="36" t="n">
        <v>0.39353661769968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3613888440765</v>
      </c>
      <c r="D56" s="36" t="n">
        <v>0.554273752611258</v>
      </c>
      <c r="E56" s="36" t="n">
        <v>7.67136526038753</v>
      </c>
      <c r="F56" s="36" t="n">
        <v>0.964432837139748</v>
      </c>
      <c r="G56" s="36" t="n">
        <v>8.23312894035107</v>
      </c>
      <c r="H56" s="36" t="n">
        <v>4.65930729402283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930105720262</v>
      </c>
      <c r="D57" s="36" t="n">
        <v>0.554273752611258</v>
      </c>
      <c r="E57" s="36" t="n">
        <v>5.93732141487703</v>
      </c>
      <c r="F57" s="36" t="n">
        <v>0.899648011767995</v>
      </c>
      <c r="G57" s="36" t="n">
        <v>8.23312894035107</v>
      </c>
      <c r="H57" s="36" t="n">
        <v>3.53830659803363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14312831238144</v>
      </c>
      <c r="D58" s="36" t="n">
        <v>0</v>
      </c>
      <c r="E58" s="36" t="n">
        <v>1.7340438455105</v>
      </c>
      <c r="F58" s="36" t="n">
        <v>0.0647848253717536</v>
      </c>
      <c r="G58" s="36" t="n">
        <v>0</v>
      </c>
      <c r="H58" s="36" t="n">
        <v>1.1210006959892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22731230394091</v>
      </c>
      <c r="D59" s="36" t="n">
        <v>4.32773756240457</v>
      </c>
      <c r="E59" s="36" t="n">
        <v>0.274557288925701</v>
      </c>
      <c r="F59" s="36" t="n">
        <v>0.16922886220141</v>
      </c>
      <c r="G59" s="36" t="n">
        <v>0</v>
      </c>
      <c r="H59" s="36" t="n">
        <v>0.16658723909833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977254828929772</v>
      </c>
      <c r="D60" s="36" t="n">
        <v>0</v>
      </c>
      <c r="E60" s="36" t="n">
        <v>0.165526413375055</v>
      </c>
      <c r="F60" s="36" t="n">
        <v>0.0339404977899306</v>
      </c>
      <c r="G60" s="36" t="n">
        <v>0</v>
      </c>
      <c r="H60" s="36" t="n">
        <v>0.0852223402718097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112686195160375</v>
      </c>
      <c r="D61" s="36" t="n">
        <v>4.32773756240457</v>
      </c>
      <c r="E61" s="36" t="n">
        <v>0.0696542293022838</v>
      </c>
      <c r="F61" s="36" t="n">
        <v>0.133723567695304</v>
      </c>
      <c r="G61" s="36" t="n">
        <v>0</v>
      </c>
      <c r="H61" s="36" t="n">
        <v>0.0770592521836402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123195523407386</v>
      </c>
      <c r="D62" s="36" t="n">
        <v>0</v>
      </c>
      <c r="E62" s="36" t="n">
        <v>0.0393766462483624</v>
      </c>
      <c r="F62" s="36" t="n">
        <v>0.0015647967161753</v>
      </c>
      <c r="G62" s="36" t="n">
        <v>0</v>
      </c>
      <c r="H62" s="36" t="n">
        <v>0.0043056466428859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0.885886711643769</v>
      </c>
      <c r="D63" s="36" t="n">
        <v>0.0115233172656413</v>
      </c>
      <c r="E63" s="36" t="n">
        <v>1.49339844942402</v>
      </c>
      <c r="F63" s="36" t="n">
        <v>0.0201022999173337</v>
      </c>
      <c r="G63" s="36" t="n">
        <v>0.00120549278498271</v>
      </c>
      <c r="H63" s="36" t="n">
        <v>0.81777147623859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0.883723471402706</v>
      </c>
      <c r="D64" s="36" t="n">
        <v>0.0115233172656413</v>
      </c>
      <c r="E64" s="36" t="n">
        <v>1.48734226837667</v>
      </c>
      <c r="F64" s="36" t="n">
        <v>0.0190414074584216</v>
      </c>
      <c r="G64" s="36" t="n">
        <v>0.00120549278498271</v>
      </c>
      <c r="H64" s="36" t="n">
        <v>0.816815162872289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46135819234068</v>
      </c>
      <c r="D65" s="36" t="n">
        <v>0</v>
      </c>
      <c r="E65" s="36" t="n">
        <v>0.00504528828070402</v>
      </c>
      <c r="F65" s="36" t="n">
        <v>0.000960622786183251</v>
      </c>
      <c r="G65" s="36" t="n">
        <v>0</v>
      </c>
      <c r="H65" s="36" t="n">
        <v>0.00025712378272211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701882048721712</v>
      </c>
      <c r="D66" s="36" t="n">
        <v>0</v>
      </c>
      <c r="E66" s="36" t="n">
        <v>0.0010108927666405</v>
      </c>
      <c r="F66" s="36" t="n">
        <v>0.000100269672728911</v>
      </c>
      <c r="G66" s="36" t="n">
        <v>0</v>
      </c>
      <c r="H66" s="36" t="n">
        <v>0.000699189583579532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1919024092907</v>
      </c>
      <c r="D67" s="36" t="n">
        <v>0.0539240585381594</v>
      </c>
      <c r="E67" s="36" t="n">
        <v>0.906454017816556</v>
      </c>
      <c r="F67" s="36" t="n">
        <v>0.365504387281836</v>
      </c>
      <c r="G67" s="36" t="n">
        <v>0.360671100391874</v>
      </c>
      <c r="H67" s="36" t="n">
        <v>1.80232864026649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72226478849663</v>
      </c>
      <c r="D68" s="36" t="n">
        <v>0</v>
      </c>
      <c r="E68" s="36" t="n">
        <v>0.0451783639130557</v>
      </c>
      <c r="F68" s="36" t="n">
        <v>0.147628415409185</v>
      </c>
      <c r="G68" s="36" t="n">
        <v>0</v>
      </c>
      <c r="H68" s="36" t="n">
        <v>0.050029417840412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288044050801</v>
      </c>
      <c r="D69" s="36" t="n">
        <v>0.0450751446455205</v>
      </c>
      <c r="E69" s="36" t="n">
        <v>0.74483567790953</v>
      </c>
      <c r="F69" s="36" t="n">
        <v>0.199012887145925</v>
      </c>
      <c r="G69" s="36" t="n">
        <v>0.360671100391874</v>
      </c>
      <c r="H69" s="36" t="n">
        <v>1.59187997212037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33163187963999</v>
      </c>
      <c r="D70" s="36" t="n">
        <v>0.00884891389263893</v>
      </c>
      <c r="E70" s="36" t="n">
        <v>0.11643997599397</v>
      </c>
      <c r="F70" s="36" t="n">
        <v>0.0188630847267253</v>
      </c>
      <c r="G70" s="36" t="n">
        <v>0</v>
      </c>
      <c r="H70" s="36" t="n">
        <v>0.16041925030571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70106933058201</v>
      </c>
      <c r="D71" s="36" t="n">
        <v>19.0536431243988</v>
      </c>
      <c r="E71" s="36" t="n">
        <v>6.47211738485541</v>
      </c>
      <c r="F71" s="36" t="n">
        <v>2.42465614894685</v>
      </c>
      <c r="G71" s="36" t="n">
        <v>0.315086617290324</v>
      </c>
      <c r="H71" s="36" t="n">
        <v>1.198464359007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290726615090447</v>
      </c>
      <c r="D72" s="36" t="n">
        <v>0</v>
      </c>
      <c r="E72" s="36" t="n">
        <v>0.000123078962824148</v>
      </c>
      <c r="F72" s="36" t="n">
        <v>0.0296515116907518</v>
      </c>
      <c r="G72" s="36" t="n">
        <v>0</v>
      </c>
      <c r="H72" s="36" t="n">
        <v>5.08400520925241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05622023898129</v>
      </c>
      <c r="D73" s="36" t="n">
        <v>0</v>
      </c>
      <c r="E73" s="36" t="n">
        <v>0.109134812412568</v>
      </c>
      <c r="F73" s="36" t="n">
        <v>0.0039964345834521</v>
      </c>
      <c r="G73" s="36" t="n">
        <v>0</v>
      </c>
      <c r="H73" s="36" t="n">
        <v>0.0219298374672156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28524193962035</v>
      </c>
      <c r="D74" s="36" t="n">
        <v>0</v>
      </c>
      <c r="E74" s="36" t="n">
        <v>0.180064206213367</v>
      </c>
      <c r="F74" s="36" t="n">
        <v>0.378677266384796</v>
      </c>
      <c r="G74" s="36" t="n">
        <v>0.127153151582546</v>
      </c>
      <c r="H74" s="36" t="n">
        <v>0.0738468566896905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04746913035981</v>
      </c>
      <c r="D75" s="36" t="n">
        <v>0</v>
      </c>
      <c r="E75" s="36" t="n">
        <v>0.0689503220463892</v>
      </c>
      <c r="F75" s="36" t="n">
        <v>0</v>
      </c>
      <c r="G75" s="36" t="n">
        <v>0</v>
      </c>
      <c r="H75" s="36" t="n">
        <v>0.00624613454262212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19511928567574</v>
      </c>
      <c r="D76" s="36" t="n">
        <v>0</v>
      </c>
      <c r="E76" s="36" t="n">
        <v>0.696011930268509</v>
      </c>
      <c r="F76" s="36" t="n">
        <v>0.00136288112030747</v>
      </c>
      <c r="G76" s="36" t="n">
        <v>0</v>
      </c>
      <c r="H76" s="36" t="n">
        <v>0.0449328707206672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1699228991738</v>
      </c>
      <c r="D77" s="36" t="n">
        <v>0</v>
      </c>
      <c r="E77" s="36" t="n">
        <v>0.917917130472389</v>
      </c>
      <c r="F77" s="36" t="n">
        <v>0.00659676142955518</v>
      </c>
      <c r="G77" s="36" t="n">
        <v>0</v>
      </c>
      <c r="H77" s="36" t="n">
        <v>0.065319146905317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40537439287101</v>
      </c>
      <c r="D78" s="36" t="n">
        <v>0.0115501100134582</v>
      </c>
      <c r="E78" s="36" t="n">
        <v>0.288665966485529</v>
      </c>
      <c r="F78" s="36" t="n">
        <v>0.00885322228035854</v>
      </c>
      <c r="G78" s="36" t="n">
        <v>0</v>
      </c>
      <c r="H78" s="36" t="n">
        <v>0.109648602631626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12089151154</v>
      </c>
      <c r="D79" s="36" t="n">
        <v>4.38426782459402E-005</v>
      </c>
      <c r="E79" s="36" t="n">
        <v>0.40363698398425</v>
      </c>
      <c r="F79" s="36" t="n">
        <v>0.0671191426743229</v>
      </c>
      <c r="G79" s="36" t="n">
        <v>0</v>
      </c>
      <c r="H79" s="36" t="n">
        <v>0.0131781274073205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379809003285677</v>
      </c>
      <c r="D80" s="36" t="n">
        <v>0.000394584104213462</v>
      </c>
      <c r="E80" s="36" t="n">
        <v>0.103421290791287</v>
      </c>
      <c r="F80" s="36" t="n">
        <v>0.00190571360345359</v>
      </c>
      <c r="G80" s="36" t="n">
        <v>0</v>
      </c>
      <c r="H80" s="36" t="n">
        <v>0.0203473933385991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0069766926611</v>
      </c>
      <c r="D81" s="36" t="n">
        <v>0</v>
      </c>
      <c r="E81" s="36" t="n">
        <v>0.277218278249844</v>
      </c>
      <c r="F81" s="36" t="n">
        <v>0.0545474883933332</v>
      </c>
      <c r="G81" s="36" t="n">
        <v>0</v>
      </c>
      <c r="H81" s="36" t="n">
        <v>0.0600070484893797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59960451947937</v>
      </c>
      <c r="D82" s="36" t="n">
        <v>0</v>
      </c>
      <c r="E82" s="36" t="n">
        <v>0.222643515781643</v>
      </c>
      <c r="F82" s="36" t="n">
        <v>9.86968151174769E-005</v>
      </c>
      <c r="G82" s="36" t="n">
        <v>0</v>
      </c>
      <c r="H82" s="36" t="n">
        <v>0.0106185836691374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632473203444199</v>
      </c>
      <c r="D83" s="36" t="n">
        <v>6.33949051787605</v>
      </c>
      <c r="E83" s="36" t="n">
        <v>1.40636050311668</v>
      </c>
      <c r="F83" s="36" t="n">
        <v>0.592921903247048</v>
      </c>
      <c r="G83" s="36" t="n">
        <v>0.10842361636518</v>
      </c>
      <c r="H83" s="36" t="n">
        <v>0.294005448551479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837892607241693</v>
      </c>
      <c r="D84" s="36" t="n">
        <v>12.6953294833291</v>
      </c>
      <c r="E84" s="36" t="n">
        <v>1.54147502233314</v>
      </c>
      <c r="F84" s="36" t="n">
        <v>1.21542375316353</v>
      </c>
      <c r="G84" s="36" t="n">
        <v>0.00799899394779413</v>
      </c>
      <c r="H84" s="36" t="n">
        <v>0.395509030462499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21659177816677</v>
      </c>
      <c r="D85" s="36" t="n">
        <v>0.00683458639767267</v>
      </c>
      <c r="E85" s="36" t="n">
        <v>0.25649434373699</v>
      </c>
      <c r="F85" s="36" t="n">
        <v>0.0635013735608235</v>
      </c>
      <c r="G85" s="36" t="n">
        <v>0.0715108553948045</v>
      </c>
      <c r="H85" s="36" t="n">
        <v>0.0828244380793537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747946213299232</v>
      </c>
      <c r="D86" s="36" t="n">
        <v>0.323334880655115</v>
      </c>
      <c r="E86" s="36" t="n">
        <v>1.30280679961089</v>
      </c>
      <c r="F86" s="36" t="n">
        <v>0.347174304678185</v>
      </c>
      <c r="G86" s="36" t="n">
        <v>2.31405100718395</v>
      </c>
      <c r="H86" s="36" t="n">
        <v>0.577137879291576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720515558869766</v>
      </c>
      <c r="D87" s="36" t="n">
        <v>0.223975193228079</v>
      </c>
      <c r="E87" s="36" t="n">
        <v>1.26001320925194</v>
      </c>
      <c r="F87" s="36" t="n">
        <v>0.33775760615853</v>
      </c>
      <c r="G87" s="36" t="n">
        <v>2.24085005391457</v>
      </c>
      <c r="H87" s="36" t="n">
        <v>0.554459181597593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40489208430033</v>
      </c>
      <c r="D88" s="36" t="n">
        <v>0.0330232795365809</v>
      </c>
      <c r="E88" s="36" t="n">
        <v>0.0385392188836971</v>
      </c>
      <c r="F88" s="36" t="n">
        <v>0.00919669506125541</v>
      </c>
      <c r="G88" s="36" t="n">
        <v>0.0732009532693807</v>
      </c>
      <c r="H88" s="36" t="n">
        <v>0.0198392851698998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122788799304541</v>
      </c>
      <c r="D89" s="36" t="n">
        <v>0.0663364078904545</v>
      </c>
      <c r="E89" s="36" t="n">
        <v>0.000452054159730081</v>
      </c>
      <c r="F89" s="36" t="n">
        <v>4.54162635301537E-005</v>
      </c>
      <c r="G89" s="36" t="n">
        <v>0</v>
      </c>
      <c r="H89" s="36" t="n">
        <v>0.00093283748255794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15384559341784</v>
      </c>
      <c r="D90" s="36" t="n">
        <v>0</v>
      </c>
      <c r="E90" s="36" t="n">
        <v>0.00380231731552493</v>
      </c>
      <c r="F90" s="36" t="n">
        <v>0.000174587194869162</v>
      </c>
      <c r="G90" s="36" t="n">
        <v>0</v>
      </c>
      <c r="H90" s="36" t="n">
        <v>0.00190657504152614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41490422534493</v>
      </c>
      <c r="D91" s="36" t="n">
        <v>1.74220086250239</v>
      </c>
      <c r="E91" s="36" t="n">
        <v>2.2357964361534</v>
      </c>
      <c r="F91" s="36" t="n">
        <v>0.146627881361112</v>
      </c>
      <c r="G91" s="36" t="n">
        <v>1.57706900487519</v>
      </c>
      <c r="H91" s="36" t="n">
        <v>1.29301466481127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16091641837325</v>
      </c>
      <c r="D92" s="36" t="n">
        <v>1.5482846966206</v>
      </c>
      <c r="E92" s="36" t="n">
        <v>0.761831569622343</v>
      </c>
      <c r="F92" s="36" t="n">
        <v>0.0843613976324655</v>
      </c>
      <c r="G92" s="36" t="n">
        <v>0.442886912315495</v>
      </c>
      <c r="H92" s="36" t="n">
        <v>0.323523960453319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56919044943177</v>
      </c>
      <c r="D93" s="36" t="n">
        <v>0.0427393041767507</v>
      </c>
      <c r="E93" s="36" t="n">
        <v>0.661123394785341</v>
      </c>
      <c r="F93" s="36" t="n">
        <v>0.0422705483072859</v>
      </c>
      <c r="G93" s="36" t="n">
        <v>0.020213450181152</v>
      </c>
      <c r="H93" s="36" t="n">
        <v>0.45655732063981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541893538564429</v>
      </c>
      <c r="D94" s="36" t="n">
        <v>0.151176861705043</v>
      </c>
      <c r="E94" s="36" t="n">
        <v>0.812841471745712</v>
      </c>
      <c r="F94" s="36" t="n">
        <v>0.0199959354213605</v>
      </c>
      <c r="G94" s="36" t="n">
        <v>1.11396864237854</v>
      </c>
      <c r="H94" s="36" t="n">
        <v>0.512933383718135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8.40640104015426</v>
      </c>
      <c r="D95" s="36" t="n">
        <v>0.144037812263995</v>
      </c>
      <c r="E95" s="36" t="n">
        <v>5.88395070637548</v>
      </c>
      <c r="F95" s="36" t="n">
        <v>19.3939371466595</v>
      </c>
      <c r="G95" s="36" t="n">
        <v>0.405107280128952</v>
      </c>
      <c r="H95" s="36" t="n">
        <v>7.95946870955105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3.48722797133942</v>
      </c>
      <c r="D96" s="36" t="n">
        <v>0</v>
      </c>
      <c r="E96" s="36" t="n">
        <v>0.499381580417538</v>
      </c>
      <c r="F96" s="36" t="n">
        <v>10.8736115560114</v>
      </c>
      <c r="G96" s="36" t="n">
        <v>0</v>
      </c>
      <c r="H96" s="36" t="n">
        <v>3.60278926675006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2.8316526879356</v>
      </c>
      <c r="D97" s="36" t="n">
        <v>0.0357804968573812</v>
      </c>
      <c r="E97" s="36" t="n">
        <v>3.73429783745959</v>
      </c>
      <c r="F97" s="36" t="n">
        <v>3.10894574405649</v>
      </c>
      <c r="G97" s="36" t="n">
        <v>0.187168933454631</v>
      </c>
      <c r="H97" s="36" t="n">
        <v>2.54173068782085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38307666170285</v>
      </c>
      <c r="D98" s="36" t="n">
        <v>0</v>
      </c>
      <c r="E98" s="36" t="n">
        <v>0.0530976567151303</v>
      </c>
      <c r="F98" s="36" t="n">
        <v>1.1691312113366</v>
      </c>
      <c r="G98" s="36" t="n">
        <v>0.119878055299641</v>
      </c>
      <c r="H98" s="36" t="n">
        <v>0.397862495116611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23585080583812</v>
      </c>
      <c r="D99" s="36" t="n">
        <v>0</v>
      </c>
      <c r="E99" s="36" t="n">
        <v>6.98449384149889E-005</v>
      </c>
      <c r="F99" s="36" t="n">
        <v>0.000548730699189</v>
      </c>
      <c r="G99" s="36" t="n">
        <v>0</v>
      </c>
      <c r="H99" s="36" t="n">
        <v>0.0190449057015513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1717546338036</v>
      </c>
      <c r="D100" s="36" t="n">
        <v>0</v>
      </c>
      <c r="E100" s="36" t="n">
        <v>0.818517974758637</v>
      </c>
      <c r="F100" s="36" t="n">
        <v>3.75530646768802</v>
      </c>
      <c r="G100" s="36" t="n">
        <v>0.0894246888775126</v>
      </c>
      <c r="H100" s="36" t="n">
        <v>0.953229547316665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0799263796926474</v>
      </c>
      <c r="D101" s="36" t="n">
        <v>0</v>
      </c>
      <c r="E101" s="36" t="n">
        <v>0.00100606769161975</v>
      </c>
      <c r="F101" s="36" t="n">
        <v>0.0187472830850835</v>
      </c>
      <c r="G101" s="36" t="n">
        <v>0</v>
      </c>
      <c r="H101" s="36" t="n">
        <v>0.00922687013272993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396383953714314</v>
      </c>
      <c r="D102" s="36" t="n">
        <v>0</v>
      </c>
      <c r="E102" s="36" t="n">
        <v>0.00267309156149053</v>
      </c>
      <c r="F102" s="36" t="n">
        <v>0.199669161984296</v>
      </c>
      <c r="G102" s="36" t="n">
        <v>0</v>
      </c>
      <c r="H102" s="36" t="n">
        <v>0.0307501918297635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857289894697347</v>
      </c>
      <c r="D103" s="36" t="n">
        <v>0</v>
      </c>
      <c r="E103" s="36" t="n">
        <v>4.99118416079932E-005</v>
      </c>
      <c r="F103" s="36" t="n">
        <v>0</v>
      </c>
      <c r="G103" s="36" t="n">
        <v>0</v>
      </c>
      <c r="H103" s="36" t="n">
        <v>0.0132672071305672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52828266926724</v>
      </c>
      <c r="D104" s="36" t="n">
        <v>0</v>
      </c>
      <c r="E104" s="36" t="n">
        <v>0.010829841334258</v>
      </c>
      <c r="F104" s="36" t="n">
        <v>0.181112981099002</v>
      </c>
      <c r="G104" s="36" t="n">
        <v>0</v>
      </c>
      <c r="H104" s="36" t="n">
        <v>0.00824751941102351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183547173765373</v>
      </c>
      <c r="D105" s="36" t="n">
        <v>0.00513690046781599</v>
      </c>
      <c r="E105" s="36" t="n">
        <v>0.256988162480506</v>
      </c>
      <c r="F105" s="36" t="n">
        <v>0.0248169406076069</v>
      </c>
      <c r="G105" s="36" t="n">
        <v>0</v>
      </c>
      <c r="H105" s="36" t="n">
        <v>0.185713272542588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55296644568692</v>
      </c>
      <c r="D106" s="36" t="n">
        <v>0.103120414938798</v>
      </c>
      <c r="E106" s="36" t="n">
        <v>0.507038737176683</v>
      </c>
      <c r="F106" s="36" t="n">
        <v>0.0620470700918514</v>
      </c>
      <c r="G106" s="36" t="n">
        <v>0.00863560249716702</v>
      </c>
      <c r="H106" s="36" t="n">
        <v>0.197606745798644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7.89964787926823</v>
      </c>
      <c r="D107" s="36" t="n">
        <v>1.09090326293287</v>
      </c>
      <c r="E107" s="36" t="n">
        <v>12.2080052063477</v>
      </c>
      <c r="F107" s="36" t="n">
        <v>4.45400953334164</v>
      </c>
      <c r="G107" s="36" t="n">
        <v>0.969961166577491</v>
      </c>
      <c r="H107" s="36" t="n">
        <v>7.03597711371702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4.3900032033579</v>
      </c>
      <c r="D108" s="36" t="n">
        <v>0.24919691174123</v>
      </c>
      <c r="E108" s="36" t="n">
        <v>7.37166110424636</v>
      </c>
      <c r="F108" s="36" t="n">
        <v>2.4809257198175</v>
      </c>
      <c r="G108" s="36" t="n">
        <v>0.137466812076287</v>
      </c>
      <c r="H108" s="36" t="n">
        <v>3.70416836508327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50964467591033</v>
      </c>
      <c r="D109" s="36" t="n">
        <v>0.841706351191642</v>
      </c>
      <c r="E109" s="36" t="n">
        <v>4.83634410210135</v>
      </c>
      <c r="F109" s="36" t="n">
        <v>1.97308381352414</v>
      </c>
      <c r="G109" s="36" t="n">
        <v>0.832494354501205</v>
      </c>
      <c r="H109" s="36" t="n">
        <v>3.33180874863375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4.67918571944362</v>
      </c>
      <c r="D110" s="36" t="n">
        <v>0.0182677826024751</v>
      </c>
      <c r="E110" s="36" t="n">
        <v>11.9557365209346</v>
      </c>
      <c r="F110" s="36" t="n">
        <v>0.545979181404998</v>
      </c>
      <c r="G110" s="36" t="n">
        <v>0</v>
      </c>
      <c r="H110" s="36" t="n">
        <v>2.75121336574199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429938597875231</v>
      </c>
      <c r="D111" s="36" t="n">
        <v>0</v>
      </c>
      <c r="E111" s="36" t="n">
        <v>0.116097632966269</v>
      </c>
      <c r="F111" s="36" t="n">
        <v>0.00690936687982767</v>
      </c>
      <c r="G111" s="36" t="n">
        <v>0</v>
      </c>
      <c r="H111" s="36" t="n">
        <v>0.622350414151586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24850722703974</v>
      </c>
      <c r="D112" s="36" t="n">
        <v>0.0182677826024751</v>
      </c>
      <c r="E112" s="36" t="n">
        <v>11.8390676307257</v>
      </c>
      <c r="F112" s="36" t="n">
        <v>0.538879695361388</v>
      </c>
      <c r="G112" s="36" t="n">
        <v>0</v>
      </c>
      <c r="H112" s="36" t="n">
        <v>2.12795572416284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0739894528648989</v>
      </c>
      <c r="D113" s="36" t="n">
        <v>0</v>
      </c>
      <c r="E113" s="36" t="n">
        <v>0.000571257242619535</v>
      </c>
      <c r="F113" s="36" t="n">
        <v>0.000190119163782072</v>
      </c>
      <c r="G113" s="36" t="n">
        <v>0</v>
      </c>
      <c r="H113" s="36" t="n">
        <v>0.000907227427564812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784834599111657</v>
      </c>
      <c r="D114" s="36" t="n">
        <v>0.144839158994157</v>
      </c>
      <c r="E114" s="36" t="n">
        <v>1.75392971986197</v>
      </c>
      <c r="F114" s="36" t="n">
        <v>0.0561054038574585</v>
      </c>
      <c r="G114" s="36" t="n">
        <v>0.00632093595122019</v>
      </c>
      <c r="H114" s="36" t="n">
        <v>0.55782272319235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65607679252143</v>
      </c>
      <c r="D115" s="36" t="n">
        <v>0.143838084507542</v>
      </c>
      <c r="E115" s="36" t="n">
        <v>1.73841773646701</v>
      </c>
      <c r="F115" s="36" t="n">
        <v>0.0464803017042887</v>
      </c>
      <c r="G115" s="36" t="n">
        <v>0.00632093595122019</v>
      </c>
      <c r="H115" s="36" t="n">
        <v>0.535202729825345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72853216167966</v>
      </c>
      <c r="D116" s="36" t="n">
        <v>0.00100107448661563</v>
      </c>
      <c r="E116" s="36" t="n">
        <v>0.0140847894834956</v>
      </c>
      <c r="F116" s="36" t="n">
        <v>0.00962510215316972</v>
      </c>
      <c r="G116" s="36" t="n">
        <v>0</v>
      </c>
      <c r="H116" s="36" t="n">
        <v>0.0201385369083811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9415982427172</v>
      </c>
      <c r="D117" s="36" t="n">
        <v>0</v>
      </c>
      <c r="E117" s="36" t="n">
        <v>0.00142719391146279</v>
      </c>
      <c r="F117" s="36" t="n">
        <v>0</v>
      </c>
      <c r="G117" s="36" t="n">
        <v>0</v>
      </c>
      <c r="H117" s="36" t="n">
        <v>0.00248145645863218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2207434125601</v>
      </c>
      <c r="D118" s="36" t="n">
        <v>0.153585773304222</v>
      </c>
      <c r="E118" s="36" t="n">
        <v>3.33957775031285</v>
      </c>
      <c r="F118" s="36" t="n">
        <v>0.129783362771461</v>
      </c>
      <c r="G118" s="36" t="n">
        <v>0.243297339716716</v>
      </c>
      <c r="H118" s="36" t="n">
        <v>1.40856863623095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0.98656664143817</v>
      </c>
      <c r="D119" s="36" t="n">
        <v>0.0921743596033952</v>
      </c>
      <c r="E119" s="36" t="n">
        <v>2.52820183578</v>
      </c>
      <c r="F119" s="36" t="n">
        <v>0.04263840038116</v>
      </c>
      <c r="G119" s="36" t="n">
        <v>0.242663741136844</v>
      </c>
      <c r="H119" s="36" t="n">
        <v>0.582324792484363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91599411813184</v>
      </c>
      <c r="D120" s="36" t="n">
        <v>0.0573900658239357</v>
      </c>
      <c r="E120" s="36" t="n">
        <v>0.582381888127601</v>
      </c>
      <c r="F120" s="36" t="n">
        <v>0.0293538483877879</v>
      </c>
      <c r="G120" s="36" t="n">
        <v>0.00063359857987231</v>
      </c>
      <c r="H120" s="36" t="n">
        <v>0.231585061672113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443908288004654</v>
      </c>
      <c r="D121" s="36" t="n">
        <v>0.00402134787689151</v>
      </c>
      <c r="E121" s="36" t="n">
        <v>0.228994026405253</v>
      </c>
      <c r="F121" s="36" t="n">
        <v>0.0577911140025127</v>
      </c>
      <c r="G121" s="36" t="n">
        <v>0</v>
      </c>
      <c r="H121" s="36" t="n">
        <v>0.594658782074478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6.77621974683758E-005</v>
      </c>
      <c r="D122" s="36" t="n">
        <v>0</v>
      </c>
      <c r="E122" s="36" t="n">
        <v>7.19806273585956E-005</v>
      </c>
      <c r="F122" s="36" t="n">
        <v>0</v>
      </c>
      <c r="G122" s="36" t="n">
        <v>0</v>
      </c>
      <c r="H122" s="36" t="n">
        <v>7.8408866999511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6.77621974683758E-005</v>
      </c>
      <c r="D123" s="39" t="n">
        <v>0</v>
      </c>
      <c r="E123" s="39" t="n">
        <v>7.19806273585956E-005</v>
      </c>
      <c r="F123" s="39" t="n">
        <v>0</v>
      </c>
      <c r="G123" s="39" t="n">
        <v>0</v>
      </c>
      <c r="H123" s="39" t="n">
        <v>7.8408866999511E-005</v>
      </c>
    </row>
    <row r="124" customFormat="false" ht="16.2" hidden="false" customHeight="false" outlineLevel="0" collapsed="false">
      <c r="A124" s="40" t="s">
        <v>239</v>
      </c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 A9:H123 A7:F8 H7:H8 A125:H65536 B124:H124">
    <cfRule type="expression" priority="2" aboveAverage="0" equalAverage="0" bottom="0" percent="0" rank="0" text="" dxfId="0">
      <formula>LEFT($A1,6)="Раздел"</formula>
    </cfRule>
  </conditionalFormatting>
  <conditionalFormatting sqref="G7:G8">
    <cfRule type="expression" priority="3" aboveAverage="0" equalAverage="0" bottom="0" percent="0" rank="0" text="" dxfId="1">
      <formula>LEFT($A7,6)="Раздел"</formula>
    </cfRule>
  </conditionalFormatting>
  <conditionalFormatting sqref="A124">
    <cfRule type="expression" priority="4" aboveAverage="0" equalAverage="0" bottom="0" percent="0" rank="0" text="" dxfId="2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6:41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6:41:25Z</dcterms:modified>
  <cp:revision>0</cp:revision>
  <dc:subject/>
  <dc:title/>
</cp:coreProperties>
</file>