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февраль 2016 года</t>
  </si>
  <si>
    <t xml:space="preserve">(в процентах к январю-феврал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4,3 р.</t>
  </si>
  <si>
    <t xml:space="preserve">x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в 2,4 р.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в 3,1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3,7 р.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 р.</t>
  </si>
  <si>
    <t xml:space="preserve">12</t>
  </si>
  <si>
    <t xml:space="preserve">Масличные семена и плоды; лекарственные растения; солома и фураж</t>
  </si>
  <si>
    <t xml:space="preserve">в 2,3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6,6 р.</t>
  </si>
  <si>
    <t xml:space="preserve">17</t>
  </si>
  <si>
    <t xml:space="preserve">Сахар и кондитерские изделия из сахара</t>
  </si>
  <si>
    <t xml:space="preserve">в 7,5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в 5,7 р.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в 5 р.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в 3 р.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в 2,1 р.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2,6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в 5,8 р.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в 5,1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9,1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7,2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3,4 р.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в 5,2 р.</t>
  </si>
  <si>
    <t xml:space="preserve">64</t>
  </si>
  <si>
    <t xml:space="preserve">Обувь, гетры и аналогичные изделия и их детали</t>
  </si>
  <si>
    <t xml:space="preserve">в 5,3 р.</t>
  </si>
  <si>
    <t xml:space="preserve">65</t>
  </si>
  <si>
    <t xml:space="preserve">Головные уборы и их части</t>
  </si>
  <si>
    <t xml:space="preserve">в 6,7 р.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5,4 р.</t>
  </si>
  <si>
    <t xml:space="preserve">в 3,3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2,2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9,4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в 3,5 р.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2.9476835618774</v>
      </c>
      <c r="D10" s="17" t="n">
        <v>197.105106724435</v>
      </c>
      <c r="E10" s="17" t="n">
        <v>86.3874754623131</v>
      </c>
      <c r="F10" s="17" t="n">
        <v>75.9886285938467</v>
      </c>
      <c r="G10" s="17" t="n">
        <v>158.469719997426</v>
      </c>
      <c r="H10" s="17" t="n">
        <v>81.5364285240488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4.9665787625855</v>
      </c>
      <c r="D12" s="25" t="n">
        <v>191.368296903831</v>
      </c>
      <c r="E12" s="25" t="n">
        <v>94.6952838435724</v>
      </c>
      <c r="F12" s="25" t="n">
        <v>108.762104763955</v>
      </c>
      <c r="G12" s="25" t="n">
        <v>47.4979494947473</v>
      </c>
      <c r="H12" s="25" t="n">
        <v>93.7489936488524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84.810403626396</v>
      </c>
      <c r="D13" s="28" t="n">
        <v>0</v>
      </c>
      <c r="E13" s="28" t="s">
        <v>19</v>
      </c>
      <c r="F13" s="28" t="s">
        <v>20</v>
      </c>
      <c r="G13" s="28" t="n">
        <v>20.1606456239063</v>
      </c>
      <c r="H13" s="28" t="n">
        <v>50.0770634541105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01.59456574323</v>
      </c>
      <c r="D14" s="28" t="n">
        <v>0</v>
      </c>
      <c r="E14" s="28" t="n">
        <v>100.604196732813</v>
      </c>
      <c r="F14" s="28" t="n">
        <v>77.6113040269799</v>
      </c>
      <c r="G14" s="28" t="n">
        <v>0</v>
      </c>
      <c r="H14" s="28" t="n">
        <v>121.408149558509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03.746457910305</v>
      </c>
      <c r="D15" s="28" t="n">
        <v>88.5638957951433</v>
      </c>
      <c r="E15" s="28" t="n">
        <v>108.519781952552</v>
      </c>
      <c r="F15" s="28" t="n">
        <v>149.484700665188</v>
      </c>
      <c r="G15" s="28" t="n">
        <v>0</v>
      </c>
      <c r="H15" s="28" t="n">
        <v>96.6841806340872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2.0927602039892</v>
      </c>
      <c r="D16" s="28" t="s">
        <v>27</v>
      </c>
      <c r="E16" s="28" t="n">
        <v>91.6172501941298</v>
      </c>
      <c r="F16" s="28" t="n">
        <v>130.209565873594</v>
      </c>
      <c r="G16" s="28" t="n">
        <v>55.2190199091796</v>
      </c>
      <c r="H16" s="28" t="n">
        <v>86.8794257767086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02.66011517427</v>
      </c>
      <c r="D17" s="28" t="n">
        <v>0</v>
      </c>
      <c r="E17" s="28" t="n">
        <v>149.824827870891</v>
      </c>
      <c r="F17" s="28" t="n">
        <v>27.6194877514074</v>
      </c>
      <c r="G17" s="28" t="n">
        <v>93.6979166666667</v>
      </c>
      <c r="H17" s="28" t="n">
        <v>115.955654101996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69.2747130571393</v>
      </c>
      <c r="D18" s="28" t="n">
        <v>152.321230928303</v>
      </c>
      <c r="E18" s="28" t="n">
        <v>46.5312459695986</v>
      </c>
      <c r="F18" s="28" t="n">
        <v>124.910488726925</v>
      </c>
      <c r="G18" s="28" t="n">
        <v>24.9039024289819</v>
      </c>
      <c r="H18" s="28" t="n">
        <v>78.2975141618898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n">
        <v>81.3671599829794</v>
      </c>
      <c r="D19" s="28" t="n">
        <v>0</v>
      </c>
      <c r="E19" s="28" t="n">
        <v>111.762385764087</v>
      </c>
      <c r="F19" s="28" t="n">
        <v>184.316424695468</v>
      </c>
      <c r="G19" s="28" t="n">
        <v>0</v>
      </c>
      <c r="H19" s="28" t="n">
        <v>82.1321336299341</v>
      </c>
    </row>
    <row r="20" customFormat="false" ht="15.6" hidden="false" customHeight="false" outlineLevel="0" collapsed="false">
      <c r="A20" s="26" t="s">
        <v>34</v>
      </c>
      <c r="B20" s="27" t="s">
        <v>35</v>
      </c>
      <c r="C20" s="28" t="n">
        <v>46.4950940647299</v>
      </c>
      <c r="D20" s="28" t="s">
        <v>36</v>
      </c>
      <c r="E20" s="28" t="n">
        <v>35.3976926917406</v>
      </c>
      <c r="F20" s="28" t="n">
        <v>47.5601600583638</v>
      </c>
      <c r="G20" s="28" t="n">
        <v>36.8119632164576</v>
      </c>
      <c r="H20" s="28" t="n">
        <v>73.27044373746</v>
      </c>
    </row>
    <row r="21" customFormat="false" ht="15.6" hidden="false" customHeight="false" outlineLevel="0" collapsed="false">
      <c r="A21" s="26" t="s">
        <v>37</v>
      </c>
      <c r="B21" s="27" t="s">
        <v>38</v>
      </c>
      <c r="C21" s="28" t="n">
        <v>46.7683112155515</v>
      </c>
      <c r="D21" s="28" t="n">
        <v>58.2631130768546</v>
      </c>
      <c r="E21" s="28" t="n">
        <v>38.6618062724105</v>
      </c>
      <c r="F21" s="28" t="n">
        <v>33.2656095669998</v>
      </c>
      <c r="G21" s="28" t="n">
        <v>0.624883953280696</v>
      </c>
      <c r="H21" s="28" t="n">
        <v>101.288615981095</v>
      </c>
    </row>
    <row r="22" customFormat="false" ht="15.6" hidden="false" customHeight="false" outlineLevel="0" collapsed="false">
      <c r="A22" s="26" t="s">
        <v>39</v>
      </c>
      <c r="B22" s="27" t="s">
        <v>40</v>
      </c>
      <c r="C22" s="28" t="n">
        <v>107.749799213644</v>
      </c>
      <c r="D22" s="28" t="n">
        <v>85.0312652788142</v>
      </c>
      <c r="E22" s="28" t="s">
        <v>41</v>
      </c>
      <c r="F22" s="28" t="n">
        <v>101.18047007905</v>
      </c>
      <c r="G22" s="28" t="n">
        <v>0.046264168401573</v>
      </c>
      <c r="H22" s="28" t="n">
        <v>109.495373643105</v>
      </c>
    </row>
    <row r="23" customFormat="false" ht="15.6" hidden="false" customHeight="false" outlineLevel="0" collapsed="false">
      <c r="A23" s="26" t="s">
        <v>42</v>
      </c>
      <c r="B23" s="27" t="s">
        <v>43</v>
      </c>
      <c r="C23" s="28" t="n">
        <v>88.3674039150445</v>
      </c>
      <c r="D23" s="28" t="n">
        <v>0</v>
      </c>
      <c r="E23" s="28" t="s">
        <v>20</v>
      </c>
      <c r="F23" s="28" t="n">
        <v>102.625119787349</v>
      </c>
      <c r="G23" s="28" t="n">
        <v>0</v>
      </c>
      <c r="H23" s="28" t="n">
        <v>32.8305848537127</v>
      </c>
    </row>
    <row r="24" customFormat="false" ht="31.2" hidden="false" customHeight="false" outlineLevel="0" collapsed="false">
      <c r="A24" s="26" t="s">
        <v>44</v>
      </c>
      <c r="B24" s="27" t="s">
        <v>45</v>
      </c>
      <c r="C24" s="28" t="n">
        <v>116.732574687028</v>
      </c>
      <c r="D24" s="28" t="n">
        <v>95.3620829943043</v>
      </c>
      <c r="E24" s="28" t="s">
        <v>46</v>
      </c>
      <c r="F24" s="28" t="n">
        <v>118.39409176042</v>
      </c>
      <c r="G24" s="28" t="n">
        <v>0</v>
      </c>
      <c r="H24" s="28" t="n">
        <v>82.6341076416378</v>
      </c>
    </row>
    <row r="25" customFormat="false" ht="46.8" hidden="false" customHeight="false" outlineLevel="0" collapsed="false">
      <c r="A25" s="26" t="s">
        <v>47</v>
      </c>
      <c r="B25" s="27" t="s">
        <v>48</v>
      </c>
      <c r="C25" s="28" t="s">
        <v>49</v>
      </c>
      <c r="D25" s="28" t="n">
        <v>3.78983634797588</v>
      </c>
      <c r="E25" s="28" t="n">
        <v>136.413319280166</v>
      </c>
      <c r="F25" s="28" t="s">
        <v>20</v>
      </c>
      <c r="G25" s="28" t="n">
        <v>0</v>
      </c>
      <c r="H25" s="28" t="n">
        <v>105.142912823035</v>
      </c>
    </row>
    <row r="26" customFormat="false" ht="31.2" hidden="false" customHeight="false" outlineLevel="0" collapsed="false">
      <c r="A26" s="26" t="s">
        <v>50</v>
      </c>
      <c r="B26" s="27" t="s">
        <v>51</v>
      </c>
      <c r="C26" s="28" t="n">
        <v>81.3688877109711</v>
      </c>
      <c r="D26" s="28" t="n">
        <v>0</v>
      </c>
      <c r="E26" s="28" t="s">
        <v>49</v>
      </c>
      <c r="F26" s="28" t="n">
        <v>0</v>
      </c>
      <c r="G26" s="28" t="n">
        <v>0</v>
      </c>
      <c r="H26" s="28" t="n">
        <v>72.5965165995976</v>
      </c>
    </row>
    <row r="27" customFormat="false" ht="31.2" hidden="false" customHeight="false" outlineLevel="0" collapsed="false">
      <c r="A27" s="26" t="s">
        <v>52</v>
      </c>
      <c r="B27" s="27" t="s">
        <v>53</v>
      </c>
      <c r="C27" s="28" t="n">
        <v>53.5762768107635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51.395215541947</v>
      </c>
    </row>
    <row r="28" customFormat="false" ht="78" hidden="false" customHeight="false" outlineLevel="0" collapsed="false">
      <c r="A28" s="26" t="s">
        <v>54</v>
      </c>
      <c r="B28" s="27" t="s">
        <v>55</v>
      </c>
      <c r="C28" s="28" t="n">
        <v>112.529403593928</v>
      </c>
      <c r="D28" s="28" t="n">
        <v>0</v>
      </c>
      <c r="E28" s="28" t="n">
        <v>101.187361466711</v>
      </c>
      <c r="F28" s="28" t="n">
        <v>32.7617038383389</v>
      </c>
      <c r="G28" s="28" t="n">
        <v>0</v>
      </c>
      <c r="H28" s="28" t="n">
        <v>118.061951870934</v>
      </c>
    </row>
    <row r="29" customFormat="false" ht="31.2" hidden="false" customHeight="false" outlineLevel="0" collapsed="false">
      <c r="A29" s="26" t="s">
        <v>56</v>
      </c>
      <c r="B29" s="27" t="s">
        <v>57</v>
      </c>
      <c r="C29" s="28" t="n">
        <v>112.529403593928</v>
      </c>
      <c r="D29" s="28" t="n">
        <v>0</v>
      </c>
      <c r="E29" s="28" t="n">
        <v>101.187361466711</v>
      </c>
      <c r="F29" s="28" t="n">
        <v>32.7617038383389</v>
      </c>
      <c r="G29" s="28" t="n">
        <v>0</v>
      </c>
      <c r="H29" s="28" t="n">
        <v>118.061951870934</v>
      </c>
    </row>
    <row r="30" customFormat="false" ht="62.4" hidden="false" customHeight="false" outlineLevel="0" collapsed="false">
      <c r="A30" s="26" t="s">
        <v>58</v>
      </c>
      <c r="B30" s="27" t="s">
        <v>59</v>
      </c>
      <c r="C30" s="28" t="n">
        <v>93.6296756516345</v>
      </c>
      <c r="D30" s="28" t="n">
        <v>157.739545836699</v>
      </c>
      <c r="E30" s="28" t="n">
        <v>90.6990870846731</v>
      </c>
      <c r="F30" s="28" t="n">
        <v>84.9106343059958</v>
      </c>
      <c r="G30" s="28" t="n">
        <v>25.8663949506439</v>
      </c>
      <c r="H30" s="28" t="n">
        <v>93.6447537969343</v>
      </c>
    </row>
    <row r="31" customFormat="false" ht="31.2" hidden="false" customHeight="false" outlineLevel="0" collapsed="false">
      <c r="A31" s="26" t="s">
        <v>60</v>
      </c>
      <c r="B31" s="27" t="s">
        <v>61</v>
      </c>
      <c r="C31" s="28" t="n">
        <v>101.566721652477</v>
      </c>
      <c r="D31" s="28" t="s">
        <v>62</v>
      </c>
      <c r="E31" s="28" t="n">
        <v>105.767926529459</v>
      </c>
      <c r="F31" s="28" t="n">
        <v>109.519904310942</v>
      </c>
      <c r="G31" s="28" t="n">
        <v>0</v>
      </c>
      <c r="H31" s="28" t="n">
        <v>90.4113631844934</v>
      </c>
    </row>
    <row r="32" customFormat="false" ht="31.2" hidden="false" customHeight="false" outlineLevel="0" collapsed="false">
      <c r="A32" s="26" t="s">
        <v>63</v>
      </c>
      <c r="B32" s="27" t="s">
        <v>64</v>
      </c>
      <c r="C32" s="28" t="n">
        <v>84.0509342119508</v>
      </c>
      <c r="D32" s="28" t="s">
        <v>65</v>
      </c>
      <c r="E32" s="28" t="n">
        <v>80.0241598955027</v>
      </c>
      <c r="F32" s="28" t="n">
        <v>95.1393799732054</v>
      </c>
      <c r="G32" s="28" t="n">
        <v>7.82214170437644</v>
      </c>
      <c r="H32" s="28" t="n">
        <v>99.029552358365</v>
      </c>
    </row>
    <row r="33" customFormat="false" ht="15.6" hidden="false" customHeight="false" outlineLevel="0" collapsed="false">
      <c r="A33" s="26" t="s">
        <v>66</v>
      </c>
      <c r="B33" s="27" t="s">
        <v>67</v>
      </c>
      <c r="C33" s="28" t="n">
        <v>104.591526403222</v>
      </c>
      <c r="D33" s="28" t="s">
        <v>65</v>
      </c>
      <c r="E33" s="28" t="n">
        <v>87.2737014588566</v>
      </c>
      <c r="F33" s="28" t="n">
        <v>57.7593189104876</v>
      </c>
      <c r="G33" s="28" t="n">
        <v>17.0795590963658</v>
      </c>
      <c r="H33" s="28" t="n">
        <v>111.69869999687</v>
      </c>
    </row>
    <row r="34" customFormat="false" ht="31.2" hidden="false" customHeight="false" outlineLevel="0" collapsed="false">
      <c r="A34" s="26" t="s">
        <v>68</v>
      </c>
      <c r="B34" s="27" t="s">
        <v>69</v>
      </c>
      <c r="C34" s="28" t="n">
        <v>98.1487173215582</v>
      </c>
      <c r="D34" s="28" t="n">
        <v>0</v>
      </c>
      <c r="E34" s="28" t="n">
        <v>122.71626918343</v>
      </c>
      <c r="F34" s="28" t="n">
        <v>53.7231112100584</v>
      </c>
      <c r="G34" s="28" t="n">
        <v>25.7587953975094</v>
      </c>
      <c r="H34" s="28" t="n">
        <v>97.8759008503436</v>
      </c>
    </row>
    <row r="35" customFormat="false" ht="31.2" hidden="false" customHeight="false" outlineLevel="0" collapsed="false">
      <c r="A35" s="26" t="s">
        <v>70</v>
      </c>
      <c r="B35" s="27" t="s">
        <v>71</v>
      </c>
      <c r="C35" s="28" t="n">
        <v>74.1538582614882</v>
      </c>
      <c r="D35" s="28" t="n">
        <v>36.9665703134405</v>
      </c>
      <c r="E35" s="28" t="n">
        <v>106.763386378608</v>
      </c>
      <c r="F35" s="28" t="n">
        <v>78.8053197167367</v>
      </c>
      <c r="G35" s="28" t="n">
        <v>12.9908111655921</v>
      </c>
      <c r="H35" s="28" t="n">
        <v>70.5067569051729</v>
      </c>
    </row>
    <row r="36" customFormat="false" ht="15.6" hidden="false" customHeight="false" outlineLevel="0" collapsed="false">
      <c r="A36" s="26" t="s">
        <v>72</v>
      </c>
      <c r="B36" s="27" t="s">
        <v>73</v>
      </c>
      <c r="C36" s="28" t="n">
        <v>83.2104342063919</v>
      </c>
      <c r="D36" s="28" t="s">
        <v>74</v>
      </c>
      <c r="E36" s="28" t="n">
        <v>56.4906692852791</v>
      </c>
      <c r="F36" s="28" t="n">
        <v>35.2323519679167</v>
      </c>
      <c r="G36" s="28" t="n">
        <v>42.5511911320936</v>
      </c>
      <c r="H36" s="28" t="n">
        <v>92.3349619203288</v>
      </c>
    </row>
    <row r="37" customFormat="false" ht="31.2" hidden="false" customHeight="false" outlineLevel="0" collapsed="false">
      <c r="A37" s="26" t="s">
        <v>75</v>
      </c>
      <c r="B37" s="27" t="s">
        <v>76</v>
      </c>
      <c r="C37" s="28" t="n">
        <v>124.292077523552</v>
      </c>
      <c r="D37" s="28" t="n">
        <v>190.106061997113</v>
      </c>
      <c r="E37" s="28" t="n">
        <v>82.6660180748139</v>
      </c>
      <c r="F37" s="28" t="n">
        <v>119.594565643453</v>
      </c>
      <c r="G37" s="28" t="n">
        <v>51.4368100998083</v>
      </c>
      <c r="H37" s="28" t="n">
        <v>108.536053154525</v>
      </c>
    </row>
    <row r="38" customFormat="false" ht="46.8" hidden="false" customHeight="false" outlineLevel="0" collapsed="false">
      <c r="A38" s="26" t="s">
        <v>77</v>
      </c>
      <c r="B38" s="27" t="s">
        <v>78</v>
      </c>
      <c r="C38" s="28" t="n">
        <v>87.4326145751431</v>
      </c>
      <c r="D38" s="28" t="n">
        <v>0</v>
      </c>
      <c r="E38" s="28" t="n">
        <v>98.8732559131661</v>
      </c>
      <c r="F38" s="28" t="s">
        <v>46</v>
      </c>
      <c r="G38" s="28" t="n">
        <v>0</v>
      </c>
      <c r="H38" s="28" t="n">
        <v>77.2713697060323</v>
      </c>
    </row>
    <row r="39" customFormat="false" ht="31.2" hidden="false" customHeight="false" outlineLevel="0" collapsed="false">
      <c r="A39" s="26" t="s">
        <v>79</v>
      </c>
      <c r="B39" s="27" t="s">
        <v>80</v>
      </c>
      <c r="C39" s="28" t="n">
        <v>88.430978122614</v>
      </c>
      <c r="D39" s="28" t="s">
        <v>81</v>
      </c>
      <c r="E39" s="28" t="n">
        <v>0</v>
      </c>
      <c r="F39" s="28" t="n">
        <v>83.0005539407595</v>
      </c>
      <c r="G39" s="28" t="n">
        <v>0.116995554168942</v>
      </c>
      <c r="H39" s="28" t="n">
        <v>91.8551028111913</v>
      </c>
    </row>
    <row r="40" customFormat="false" ht="15.6" hidden="false" customHeight="false" outlineLevel="0" collapsed="false">
      <c r="A40" s="26" t="s">
        <v>82</v>
      </c>
      <c r="B40" s="27" t="s">
        <v>83</v>
      </c>
      <c r="C40" s="28" t="n">
        <v>76.9925705225779</v>
      </c>
      <c r="D40" s="28" t="n">
        <v>135.041030990345</v>
      </c>
      <c r="E40" s="28" t="n">
        <v>57.735900725631</v>
      </c>
      <c r="F40" s="28" t="n">
        <v>56.2682079340817</v>
      </c>
      <c r="G40" s="28" t="n">
        <v>0.118406538579405</v>
      </c>
      <c r="H40" s="28" t="n">
        <v>80.8936481689319</v>
      </c>
    </row>
    <row r="41" customFormat="false" ht="31.2" hidden="false" customHeight="false" outlineLevel="0" collapsed="false">
      <c r="A41" s="26" t="s">
        <v>84</v>
      </c>
      <c r="B41" s="27" t="s">
        <v>85</v>
      </c>
      <c r="C41" s="28" t="n">
        <v>128.067230882318</v>
      </c>
      <c r="D41" s="28" t="n">
        <v>135.041030990345</v>
      </c>
      <c r="E41" s="28" t="n">
        <v>85.732956753632</v>
      </c>
      <c r="F41" s="28" t="n">
        <v>78.3374456580257</v>
      </c>
      <c r="G41" s="28" t="n">
        <v>0</v>
      </c>
      <c r="H41" s="28" t="s">
        <v>49</v>
      </c>
    </row>
    <row r="42" customFormat="false" ht="15.6" hidden="false" customHeight="false" outlineLevel="0" collapsed="false">
      <c r="A42" s="26" t="s">
        <v>86</v>
      </c>
      <c r="B42" s="27" t="s">
        <v>87</v>
      </c>
      <c r="C42" s="28" t="n">
        <v>69.4854008546562</v>
      </c>
      <c r="D42" s="28" t="n">
        <v>0</v>
      </c>
      <c r="E42" s="28" t="n">
        <v>33.4182229767968</v>
      </c>
      <c r="F42" s="28" t="n">
        <v>62.1821660128303</v>
      </c>
      <c r="G42" s="28" t="n">
        <v>0</v>
      </c>
      <c r="H42" s="28" t="n">
        <v>91.086280106347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76.4842662885134</v>
      </c>
      <c r="D43" s="28" t="n">
        <v>0</v>
      </c>
      <c r="E43" s="28" t="n">
        <v>50.6323487748754</v>
      </c>
      <c r="F43" s="28" t="n">
        <v>46.4185800080768</v>
      </c>
      <c r="G43" s="28" t="n">
        <v>0.192477398243101</v>
      </c>
      <c r="H43" s="28" t="n">
        <v>79.3726112465392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96.2811133266814</v>
      </c>
      <c r="D44" s="28" t="n">
        <v>69.3973392045721</v>
      </c>
      <c r="E44" s="28" t="n">
        <v>101.594283044256</v>
      </c>
      <c r="F44" s="28" t="n">
        <v>102.566567908622</v>
      </c>
      <c r="G44" s="28" t="n">
        <v>59.3561829025845</v>
      </c>
      <c r="H44" s="28" t="n">
        <v>92.6675044493954</v>
      </c>
    </row>
    <row r="45" customFormat="false" ht="15.6" hidden="false" customHeight="false" outlineLevel="0" collapsed="false">
      <c r="A45" s="26" t="s">
        <v>92</v>
      </c>
      <c r="B45" s="27" t="s">
        <v>93</v>
      </c>
      <c r="C45" s="28" t="n">
        <v>104.677794720632</v>
      </c>
      <c r="D45" s="28" t="n">
        <v>0</v>
      </c>
      <c r="E45" s="28" t="n">
        <v>193.886348819231</v>
      </c>
      <c r="F45" s="28" t="n">
        <v>114.871761011398</v>
      </c>
      <c r="G45" s="28" t="s">
        <v>20</v>
      </c>
      <c r="H45" s="28" t="n">
        <v>86.2439746646173</v>
      </c>
    </row>
    <row r="46" customFormat="false" ht="31.2" hidden="false" customHeight="false" outlineLevel="0" collapsed="false">
      <c r="A46" s="26" t="s">
        <v>94</v>
      </c>
      <c r="B46" s="27" t="s">
        <v>95</v>
      </c>
      <c r="C46" s="28" t="n">
        <v>84.7808909155821</v>
      </c>
      <c r="D46" s="28" t="n">
        <v>0</v>
      </c>
      <c r="E46" s="28" t="n">
        <v>51.0466662493687</v>
      </c>
      <c r="F46" s="28" t="n">
        <v>63.403836462033</v>
      </c>
      <c r="G46" s="28" t="s">
        <v>20</v>
      </c>
      <c r="H46" s="28" t="n">
        <v>97.89454750627</v>
      </c>
    </row>
    <row r="47" customFormat="false" ht="15.6" hidden="false" customHeight="false" outlineLevel="0" collapsed="false">
      <c r="A47" s="26" t="s">
        <v>96</v>
      </c>
      <c r="B47" s="27" t="s">
        <v>97</v>
      </c>
      <c r="C47" s="28" t="n">
        <v>98.64190790237</v>
      </c>
      <c r="D47" s="28" t="n">
        <v>157.505082665235</v>
      </c>
      <c r="E47" s="28" t="n">
        <v>92.9802955266141</v>
      </c>
      <c r="F47" s="28" t="n">
        <v>46.9020572407477</v>
      </c>
      <c r="G47" s="28" t="n">
        <v>0</v>
      </c>
      <c r="H47" s="28" t="n">
        <v>105.776977719387</v>
      </c>
    </row>
    <row r="48" customFormat="false" ht="15.6" hidden="false" customHeight="false" outlineLevel="0" collapsed="false">
      <c r="A48" s="26" t="s">
        <v>98</v>
      </c>
      <c r="B48" s="27" t="s">
        <v>99</v>
      </c>
      <c r="C48" s="28" t="n">
        <v>92.5637840617588</v>
      </c>
      <c r="D48" s="28" t="n">
        <v>0</v>
      </c>
      <c r="E48" s="28" t="n">
        <v>126.72735464257</v>
      </c>
      <c r="F48" s="28" t="n">
        <v>73.2529894264387</v>
      </c>
      <c r="G48" s="28" t="n">
        <v>0</v>
      </c>
      <c r="H48" s="28" t="n">
        <v>92.2787449329331</v>
      </c>
    </row>
    <row r="49" customFormat="false" ht="31.2" hidden="false" customHeight="false" outlineLevel="0" collapsed="false">
      <c r="A49" s="26" t="s">
        <v>100</v>
      </c>
      <c r="B49" s="27" t="s">
        <v>101</v>
      </c>
      <c r="C49" s="28" t="n">
        <v>89.7834348586765</v>
      </c>
      <c r="D49" s="28" t="n">
        <v>0</v>
      </c>
      <c r="E49" s="28" t="n">
        <v>81.3598710361054</v>
      </c>
      <c r="F49" s="28" t="n">
        <v>27.7496013032248</v>
      </c>
      <c r="G49" s="28" t="n">
        <v>0.113964984258587</v>
      </c>
      <c r="H49" s="28" t="n">
        <v>111.60753566747</v>
      </c>
    </row>
    <row r="50" customFormat="false" ht="31.2" hidden="false" customHeight="false" outlineLevel="0" collapsed="false">
      <c r="A50" s="26" t="s">
        <v>102</v>
      </c>
      <c r="B50" s="27" t="s">
        <v>103</v>
      </c>
      <c r="C50" s="28" t="n">
        <v>91.4143649528135</v>
      </c>
      <c r="D50" s="28" t="n">
        <v>0</v>
      </c>
      <c r="E50" s="28" t="n">
        <v>104.27900691953</v>
      </c>
      <c r="F50" s="28" t="n">
        <v>26.00317689439</v>
      </c>
      <c r="G50" s="28" t="n">
        <v>0</v>
      </c>
      <c r="H50" s="28" t="n">
        <v>92.3559562109925</v>
      </c>
    </row>
    <row r="51" customFormat="false" ht="31.2" hidden="false" customHeight="false" outlineLevel="0" collapsed="false">
      <c r="A51" s="26" t="s">
        <v>104</v>
      </c>
      <c r="B51" s="27" t="s">
        <v>105</v>
      </c>
      <c r="C51" s="28" t="n">
        <v>75.2292587276769</v>
      </c>
      <c r="D51" s="28" t="n">
        <v>0.00851734344058088</v>
      </c>
      <c r="E51" s="28" t="n">
        <v>89.3782534041883</v>
      </c>
      <c r="F51" s="28" t="n">
        <v>55.5171679843543</v>
      </c>
      <c r="G51" s="28" t="n">
        <v>0</v>
      </c>
      <c r="H51" s="28" t="n">
        <v>74.8195738284278</v>
      </c>
    </row>
    <row r="52" customFormat="false" ht="15.6" hidden="false" customHeight="false" outlineLevel="0" collapsed="false">
      <c r="A52" s="26" t="s">
        <v>106</v>
      </c>
      <c r="B52" s="27" t="s">
        <v>107</v>
      </c>
      <c r="C52" s="28" t="n">
        <v>97.815545914509</v>
      </c>
      <c r="D52" s="28" t="n">
        <v>0.465362642351784</v>
      </c>
      <c r="E52" s="28" t="n">
        <v>107.578533331296</v>
      </c>
      <c r="F52" s="28" t="s">
        <v>46</v>
      </c>
      <c r="G52" s="28" t="n">
        <v>0</v>
      </c>
      <c r="H52" s="28" t="n">
        <v>87.8444054416048</v>
      </c>
    </row>
    <row r="53" customFormat="false" ht="31.2" hidden="false" customHeight="false" outlineLevel="0" collapsed="false">
      <c r="A53" s="26" t="s">
        <v>108</v>
      </c>
      <c r="B53" s="27" t="s">
        <v>109</v>
      </c>
      <c r="C53" s="28" t="n">
        <v>94.3650603730669</v>
      </c>
      <c r="D53" s="28" t="n">
        <v>0</v>
      </c>
      <c r="E53" s="28" t="n">
        <v>82.551752749423</v>
      </c>
      <c r="F53" s="28" t="n">
        <v>0</v>
      </c>
      <c r="G53" s="28" t="n">
        <v>0</v>
      </c>
      <c r="H53" s="28" t="n">
        <v>90.7785785597659</v>
      </c>
    </row>
    <row r="54" customFormat="false" ht="15.6" hidden="false" customHeight="false" outlineLevel="0" collapsed="false">
      <c r="A54" s="26" t="s">
        <v>110</v>
      </c>
      <c r="B54" s="27" t="s">
        <v>111</v>
      </c>
      <c r="C54" s="28" t="n">
        <v>67.7740473306862</v>
      </c>
      <c r="D54" s="28" t="n">
        <v>0</v>
      </c>
      <c r="E54" s="28" t="n">
        <v>161.620127981385</v>
      </c>
      <c r="F54" s="28" t="n">
        <v>12.5655479627117</v>
      </c>
      <c r="G54" s="28" t="n">
        <v>0</v>
      </c>
      <c r="H54" s="28" t="n">
        <v>83.2366539178836</v>
      </c>
    </row>
    <row r="55" customFormat="false" ht="15.6" hidden="false" customHeight="false" outlineLevel="0" collapsed="false">
      <c r="A55" s="26" t="s">
        <v>112</v>
      </c>
      <c r="B55" s="27" t="s">
        <v>113</v>
      </c>
      <c r="C55" s="28" t="n">
        <v>135.200076206231</v>
      </c>
      <c r="D55" s="28" t="n">
        <v>32.1942307197447</v>
      </c>
      <c r="E55" s="28" t="n">
        <v>184.115346519021</v>
      </c>
      <c r="F55" s="28" t="n">
        <v>32.449691298795</v>
      </c>
      <c r="G55" s="28" t="n">
        <v>0</v>
      </c>
      <c r="H55" s="28" t="n">
        <v>110.893968379711</v>
      </c>
    </row>
    <row r="56" customFormat="false" ht="31.2" hidden="false" customHeight="false" outlineLevel="0" collapsed="false">
      <c r="A56" s="26" t="s">
        <v>114</v>
      </c>
      <c r="B56" s="27" t="s">
        <v>115</v>
      </c>
      <c r="C56" s="28" t="n">
        <v>94.8541050106008</v>
      </c>
      <c r="D56" s="28" t="n">
        <v>99.3468903072584</v>
      </c>
      <c r="E56" s="28" t="n">
        <v>91.1772123784089</v>
      </c>
      <c r="F56" s="28" t="n">
        <v>111.324516416885</v>
      </c>
      <c r="G56" s="28" t="s">
        <v>116</v>
      </c>
      <c r="H56" s="28" t="n">
        <v>94.5232863354217</v>
      </c>
    </row>
    <row r="57" customFormat="false" ht="15.6" hidden="false" customHeight="false" outlineLevel="0" collapsed="false">
      <c r="A57" s="26" t="s">
        <v>117</v>
      </c>
      <c r="B57" s="27" t="s">
        <v>118</v>
      </c>
      <c r="C57" s="28" t="n">
        <v>98.4187911974773</v>
      </c>
      <c r="D57" s="28" t="n">
        <v>101.276402574168</v>
      </c>
      <c r="E57" s="28" t="n">
        <v>96.0379365841598</v>
      </c>
      <c r="F57" s="28" t="n">
        <v>109.230356813779</v>
      </c>
      <c r="G57" s="28" t="s">
        <v>116</v>
      </c>
      <c r="H57" s="28" t="n">
        <v>96.6090349344358</v>
      </c>
    </row>
    <row r="58" customFormat="false" ht="15.6" hidden="false" customHeight="false" outlineLevel="0" collapsed="false">
      <c r="A58" s="26" t="s">
        <v>119</v>
      </c>
      <c r="B58" s="27" t="s">
        <v>120</v>
      </c>
      <c r="C58" s="28" t="n">
        <v>84.4387159180098</v>
      </c>
      <c r="D58" s="28" t="n">
        <v>0</v>
      </c>
      <c r="E58" s="28" t="n">
        <v>77.7103212401813</v>
      </c>
      <c r="F58" s="28" t="n">
        <v>151.716929877066</v>
      </c>
      <c r="G58" s="28" t="n">
        <v>0</v>
      </c>
      <c r="H58" s="28" t="n">
        <v>88.4929378498151</v>
      </c>
    </row>
    <row r="59" customFormat="false" ht="140.4" hidden="false" customHeight="false" outlineLevel="0" collapsed="false">
      <c r="A59" s="26" t="s">
        <v>121</v>
      </c>
      <c r="B59" s="27" t="s">
        <v>122</v>
      </c>
      <c r="C59" s="28" t="n">
        <v>145.75193526481</v>
      </c>
      <c r="D59" s="28" t="s">
        <v>20</v>
      </c>
      <c r="E59" s="28" t="n">
        <v>169.741380364273</v>
      </c>
      <c r="F59" s="28" t="n">
        <v>76.8731870079022</v>
      </c>
      <c r="G59" s="28" t="n">
        <v>0</v>
      </c>
      <c r="H59" s="28" t="n">
        <v>115.832805650392</v>
      </c>
    </row>
    <row r="60" customFormat="false" ht="31.2" hidden="false" customHeight="false" outlineLevel="0" collapsed="false">
      <c r="A60" s="26" t="s">
        <v>123</v>
      </c>
      <c r="B60" s="27" t="s">
        <v>124</v>
      </c>
      <c r="C60" s="28" t="n">
        <v>135.673646005916</v>
      </c>
      <c r="D60" s="28" t="n">
        <v>0</v>
      </c>
      <c r="E60" s="28" t="s">
        <v>125</v>
      </c>
      <c r="F60" s="28" t="n">
        <v>80.1938987397047</v>
      </c>
      <c r="G60" s="28" t="n">
        <v>0</v>
      </c>
      <c r="H60" s="28" t="n">
        <v>112.091450992576</v>
      </c>
    </row>
    <row r="61" customFormat="false" ht="15.6" hidden="false" customHeight="false" outlineLevel="0" collapsed="false">
      <c r="A61" s="26" t="s">
        <v>126</v>
      </c>
      <c r="B61" s="27" t="s">
        <v>127</v>
      </c>
      <c r="C61" s="28" t="n">
        <v>157.428983472172</v>
      </c>
      <c r="D61" s="28" t="s">
        <v>20</v>
      </c>
      <c r="E61" s="28" t="n">
        <v>124.203828843124</v>
      </c>
      <c r="F61" s="28" t="n">
        <v>75.8225134526224</v>
      </c>
      <c r="G61" s="28" t="n">
        <v>0</v>
      </c>
      <c r="H61" s="28" t="n">
        <v>120.718309472122</v>
      </c>
    </row>
    <row r="62" customFormat="false" ht="31.2" hidden="false" customHeight="false" outlineLevel="0" collapsed="false">
      <c r="A62" s="26" t="s">
        <v>128</v>
      </c>
      <c r="B62" s="27" t="s">
        <v>129</v>
      </c>
      <c r="C62" s="28" t="n">
        <v>133.815143200805</v>
      </c>
      <c r="D62" s="28" t="n">
        <v>0</v>
      </c>
      <c r="E62" s="28" t="n">
        <v>144.7937360205</v>
      </c>
      <c r="F62" s="28" t="n">
        <v>107.670454545455</v>
      </c>
      <c r="G62" s="28" t="n">
        <v>0</v>
      </c>
      <c r="H62" s="28" t="n">
        <v>108.900539045689</v>
      </c>
    </row>
    <row r="63" customFormat="false" ht="93.6" hidden="false" customHeight="false" outlineLevel="0" collapsed="false">
      <c r="A63" s="26" t="s">
        <v>130</v>
      </c>
      <c r="B63" s="27" t="s">
        <v>131</v>
      </c>
      <c r="C63" s="28" t="n">
        <v>72.9689628031885</v>
      </c>
      <c r="D63" s="28" t="n">
        <v>20.3983960677791</v>
      </c>
      <c r="E63" s="28" t="n">
        <v>77.5439286069265</v>
      </c>
      <c r="F63" s="28" t="s">
        <v>20</v>
      </c>
      <c r="G63" s="28" t="n">
        <v>5.93113661606812</v>
      </c>
      <c r="H63" s="28" t="n">
        <v>69.9843116483978</v>
      </c>
    </row>
    <row r="64" customFormat="false" ht="31.2" hidden="false" customHeight="false" outlineLevel="0" collapsed="false">
      <c r="A64" s="26" t="s">
        <v>132</v>
      </c>
      <c r="B64" s="27" t="s">
        <v>133</v>
      </c>
      <c r="C64" s="28" t="n">
        <v>72.8989780729066</v>
      </c>
      <c r="D64" s="28" t="n">
        <v>20.3983960677791</v>
      </c>
      <c r="E64" s="28" t="n">
        <v>77.3813480849185</v>
      </c>
      <c r="F64" s="28" t="s">
        <v>20</v>
      </c>
      <c r="G64" s="28" t="n">
        <v>5.93113661606812</v>
      </c>
      <c r="H64" s="28" t="n">
        <v>69.9855484607506</v>
      </c>
    </row>
    <row r="65" customFormat="false" ht="15.6" hidden="false" customHeight="false" outlineLevel="0" collapsed="false">
      <c r="A65" s="26" t="s">
        <v>134</v>
      </c>
      <c r="B65" s="27" t="s">
        <v>135</v>
      </c>
      <c r="C65" s="28" t="s">
        <v>136</v>
      </c>
      <c r="D65" s="28" t="n">
        <v>0</v>
      </c>
      <c r="E65" s="28" t="s">
        <v>19</v>
      </c>
      <c r="F65" s="28" t="n">
        <v>0</v>
      </c>
      <c r="G65" s="28" t="n">
        <v>0</v>
      </c>
      <c r="H65" s="28" t="n">
        <v>58.0489736651046</v>
      </c>
    </row>
    <row r="66" customFormat="false" ht="31.2" hidden="false" customHeight="false" outlineLevel="0" collapsed="false">
      <c r="A66" s="26" t="s">
        <v>137</v>
      </c>
      <c r="B66" s="27" t="s">
        <v>138</v>
      </c>
      <c r="C66" s="28" t="n">
        <v>56.7735831781976</v>
      </c>
      <c r="D66" s="28" t="n">
        <v>0</v>
      </c>
      <c r="E66" s="28" t="n">
        <v>38.7789780313145</v>
      </c>
      <c r="F66" s="28" t="n">
        <v>180.212014134276</v>
      </c>
      <c r="G66" s="28" t="n">
        <v>0</v>
      </c>
      <c r="H66" s="28" t="n">
        <v>74.0548072457037</v>
      </c>
    </row>
    <row r="67" customFormat="false" ht="93.6" hidden="false" customHeight="false" outlineLevel="0" collapsed="false">
      <c r="A67" s="26" t="s">
        <v>139</v>
      </c>
      <c r="B67" s="27" t="s">
        <v>140</v>
      </c>
      <c r="C67" s="28" t="n">
        <v>97.5065438369157</v>
      </c>
      <c r="D67" s="28" t="s">
        <v>141</v>
      </c>
      <c r="E67" s="28" t="n">
        <v>93.8799182351748</v>
      </c>
      <c r="F67" s="28" t="n">
        <v>140.797803654265</v>
      </c>
      <c r="G67" s="28" t="n">
        <v>34.8598991372702</v>
      </c>
      <c r="H67" s="28" t="n">
        <v>97.956764434847</v>
      </c>
    </row>
    <row r="68" customFormat="false" ht="15.6" hidden="false" customHeight="false" outlineLevel="0" collapsed="false">
      <c r="A68" s="26" t="s">
        <v>142</v>
      </c>
      <c r="B68" s="27" t="s">
        <v>143</v>
      </c>
      <c r="C68" s="28" t="n">
        <v>89.14423520858</v>
      </c>
      <c r="D68" s="28" t="n">
        <v>0</v>
      </c>
      <c r="E68" s="28" t="n">
        <v>169.986994086327</v>
      </c>
      <c r="F68" s="28" t="s">
        <v>136</v>
      </c>
      <c r="G68" s="28" t="n">
        <v>0</v>
      </c>
      <c r="H68" s="28" t="n">
        <v>61.492156953636</v>
      </c>
    </row>
    <row r="69" customFormat="false" ht="15.6" hidden="false" customHeight="false" outlineLevel="0" collapsed="false">
      <c r="A69" s="26" t="s">
        <v>144</v>
      </c>
      <c r="B69" s="27" t="s">
        <v>145</v>
      </c>
      <c r="C69" s="28" t="n">
        <v>103.431611838517</v>
      </c>
      <c r="D69" s="28" t="s">
        <v>146</v>
      </c>
      <c r="E69" s="28" t="n">
        <v>95.6828048172919</v>
      </c>
      <c r="F69" s="28" t="n">
        <v>123.476090623982</v>
      </c>
      <c r="G69" s="28" t="n">
        <v>34.8602033854913</v>
      </c>
      <c r="H69" s="28" t="n">
        <v>105.475045454368</v>
      </c>
    </row>
    <row r="70" customFormat="false" ht="31.2" hidden="false" customHeight="false" outlineLevel="0" collapsed="false">
      <c r="A70" s="26" t="s">
        <v>147</v>
      </c>
      <c r="B70" s="27" t="s">
        <v>148</v>
      </c>
      <c r="C70" s="28" t="n">
        <v>65.5152244549853</v>
      </c>
      <c r="D70" s="28" t="s">
        <v>20</v>
      </c>
      <c r="E70" s="28" t="n">
        <v>72.5364611923221</v>
      </c>
      <c r="F70" s="28" t="n">
        <v>44.2531306934803</v>
      </c>
      <c r="G70" s="28" t="n">
        <v>0</v>
      </c>
      <c r="H70" s="28" t="n">
        <v>64.3438451983421</v>
      </c>
    </row>
    <row r="71" customFormat="false" ht="31.2" hidden="false" customHeight="false" outlineLevel="0" collapsed="false">
      <c r="A71" s="26" t="s">
        <v>149</v>
      </c>
      <c r="B71" s="27" t="s">
        <v>150</v>
      </c>
      <c r="C71" s="28" t="n">
        <v>101.099637582459</v>
      </c>
      <c r="D71" s="28" t="s">
        <v>20</v>
      </c>
      <c r="E71" s="28" t="n">
        <v>107.44186956528</v>
      </c>
      <c r="F71" s="28" t="n">
        <v>152.912058222318</v>
      </c>
      <c r="G71" s="28" t="n">
        <v>2.0818038893047</v>
      </c>
      <c r="H71" s="28" t="n">
        <v>86.7393274628661</v>
      </c>
    </row>
    <row r="72" customFormat="false" ht="15.6" hidden="false" customHeight="false" outlineLevel="0" collapsed="false">
      <c r="A72" s="26" t="s">
        <v>151</v>
      </c>
      <c r="B72" s="27" t="s">
        <v>152</v>
      </c>
      <c r="C72" s="28" t="s">
        <v>153</v>
      </c>
      <c r="D72" s="28" t="n">
        <v>0</v>
      </c>
      <c r="E72" s="28" t="s">
        <v>20</v>
      </c>
      <c r="F72" s="28" t="n">
        <v>0</v>
      </c>
      <c r="G72" s="28" t="n">
        <v>0</v>
      </c>
      <c r="H72" s="28" t="n">
        <v>10.3003020790144</v>
      </c>
    </row>
    <row r="73" customFormat="false" ht="15.6" hidden="false" customHeight="false" outlineLevel="0" collapsed="false">
      <c r="A73" s="26" t="s">
        <v>154</v>
      </c>
      <c r="B73" s="27" t="s">
        <v>155</v>
      </c>
      <c r="C73" s="28" t="n">
        <v>82.2100568775321</v>
      </c>
      <c r="D73" s="28" t="n">
        <v>0</v>
      </c>
      <c r="E73" s="28" t="n">
        <v>187.008357482292</v>
      </c>
      <c r="F73" s="28" t="n">
        <v>0</v>
      </c>
      <c r="G73" s="28" t="n">
        <v>0</v>
      </c>
      <c r="H73" s="28" t="n">
        <v>39.9495223314952</v>
      </c>
    </row>
    <row r="74" customFormat="false" ht="15.6" hidden="false" customHeight="false" outlineLevel="0" collapsed="false">
      <c r="A74" s="26" t="s">
        <v>156</v>
      </c>
      <c r="B74" s="27" t="s">
        <v>157</v>
      </c>
      <c r="C74" s="28" t="n">
        <v>53.4585200439035</v>
      </c>
      <c r="D74" s="28" t="n">
        <v>0</v>
      </c>
      <c r="E74" s="28" t="n">
        <v>120.80743347409</v>
      </c>
      <c r="F74" s="28" t="n">
        <v>49.3527078956492</v>
      </c>
      <c r="G74" s="28" t="n">
        <v>2.1928639522682</v>
      </c>
      <c r="H74" s="28" t="n">
        <v>81.3648602551346</v>
      </c>
    </row>
    <row r="75" customFormat="false" ht="31.2" hidden="false" customHeight="false" outlineLevel="0" collapsed="false">
      <c r="A75" s="26" t="s">
        <v>158</v>
      </c>
      <c r="B75" s="27" t="s">
        <v>159</v>
      </c>
      <c r="C75" s="28" t="n">
        <v>75.0002245844669</v>
      </c>
      <c r="D75" s="28" t="n">
        <v>0</v>
      </c>
      <c r="E75" s="28" t="n">
        <v>68.576800682865</v>
      </c>
      <c r="F75" s="28" t="n">
        <v>0</v>
      </c>
      <c r="G75" s="28" t="n">
        <v>0</v>
      </c>
      <c r="H75" s="28" t="n">
        <v>121.465078598027</v>
      </c>
    </row>
    <row r="76" customFormat="false" ht="15.6" hidden="false" customHeight="false" outlineLevel="0" collapsed="false">
      <c r="A76" s="26" t="s">
        <v>160</v>
      </c>
      <c r="B76" s="27" t="s">
        <v>161</v>
      </c>
      <c r="C76" s="28" t="n">
        <v>90.4148648413571</v>
      </c>
      <c r="D76" s="28" t="n">
        <v>0</v>
      </c>
      <c r="E76" s="28" t="n">
        <v>83.6151885473832</v>
      </c>
      <c r="F76" s="28" t="s">
        <v>20</v>
      </c>
      <c r="G76" s="28" t="n">
        <v>0</v>
      </c>
      <c r="H76" s="28" t="n">
        <v>178.979441637961</v>
      </c>
    </row>
    <row r="77" customFormat="false" ht="15.6" hidden="false" customHeight="false" outlineLevel="0" collapsed="false">
      <c r="A77" s="26" t="s">
        <v>162</v>
      </c>
      <c r="B77" s="27" t="s">
        <v>163</v>
      </c>
      <c r="C77" s="28" t="n">
        <v>84.8290255827047</v>
      </c>
      <c r="D77" s="28" t="n">
        <v>0</v>
      </c>
      <c r="E77" s="28" t="n">
        <v>97.4889931273833</v>
      </c>
      <c r="F77" s="28" t="n">
        <v>164.129530890769</v>
      </c>
      <c r="G77" s="28" t="n">
        <v>0</v>
      </c>
      <c r="H77" s="28" t="n">
        <v>53.3941327350578</v>
      </c>
    </row>
    <row r="78" customFormat="false" ht="31.2" hidden="false" customHeight="false" outlineLevel="0" collapsed="false">
      <c r="A78" s="26" t="s">
        <v>164</v>
      </c>
      <c r="B78" s="27" t="s">
        <v>165</v>
      </c>
      <c r="C78" s="28" t="n">
        <v>101.906443013539</v>
      </c>
      <c r="D78" s="28" t="s">
        <v>20</v>
      </c>
      <c r="E78" s="28" t="n">
        <v>90.8562859999522</v>
      </c>
      <c r="F78" s="28" t="n">
        <v>47.9665097253883</v>
      </c>
      <c r="G78" s="28" t="n">
        <v>0</v>
      </c>
      <c r="H78" s="28" t="n">
        <v>117.885132429495</v>
      </c>
    </row>
    <row r="79" customFormat="false" ht="31.2" hidden="false" customHeight="false" outlineLevel="0" collapsed="false">
      <c r="A79" s="26" t="s">
        <v>166</v>
      </c>
      <c r="B79" s="27" t="s">
        <v>167</v>
      </c>
      <c r="C79" s="28" t="n">
        <v>103.337529896569</v>
      </c>
      <c r="D79" s="28" t="n">
        <v>0</v>
      </c>
      <c r="E79" s="28" t="n">
        <v>97.4554871632293</v>
      </c>
      <c r="F79" s="28" t="n">
        <v>0</v>
      </c>
      <c r="G79" s="28" t="n">
        <v>0</v>
      </c>
      <c r="H79" s="28" t="n">
        <v>96.2060707989533</v>
      </c>
    </row>
    <row r="80" customFormat="false" ht="31.2" hidden="false" customHeight="false" outlineLevel="0" collapsed="false">
      <c r="A80" s="26" t="s">
        <v>168</v>
      </c>
      <c r="B80" s="27" t="s">
        <v>169</v>
      </c>
      <c r="C80" s="28" t="n">
        <v>92.2786758939567</v>
      </c>
      <c r="D80" s="28" t="n">
        <v>11.4164904862579</v>
      </c>
      <c r="E80" s="28" t="n">
        <v>99.7627787769029</v>
      </c>
      <c r="F80" s="28" t="n">
        <v>0</v>
      </c>
      <c r="G80" s="28" t="n">
        <v>0</v>
      </c>
      <c r="H80" s="28" t="n">
        <v>128.410070017804</v>
      </c>
    </row>
    <row r="81" customFormat="false" ht="31.2" hidden="false" customHeight="false" outlineLevel="0" collapsed="false">
      <c r="A81" s="26" t="s">
        <v>170</v>
      </c>
      <c r="B81" s="27" t="s">
        <v>171</v>
      </c>
      <c r="C81" s="28" t="n">
        <v>116.198577300416</v>
      </c>
      <c r="D81" s="28" t="n">
        <v>0</v>
      </c>
      <c r="E81" s="28" t="n">
        <v>173.181328080913</v>
      </c>
      <c r="F81" s="28" t="s">
        <v>172</v>
      </c>
      <c r="G81" s="28" t="n">
        <v>0</v>
      </c>
      <c r="H81" s="28" t="n">
        <v>70.4059207161608</v>
      </c>
    </row>
    <row r="82" customFormat="false" ht="31.2" hidden="false" customHeight="false" outlineLevel="0" collapsed="false">
      <c r="A82" s="26" t="s">
        <v>173</v>
      </c>
      <c r="B82" s="27" t="s">
        <v>174</v>
      </c>
      <c r="C82" s="28" t="n">
        <v>127.999571514234</v>
      </c>
      <c r="D82" s="28" t="n">
        <v>0</v>
      </c>
      <c r="E82" s="28" t="n">
        <v>159.143177318149</v>
      </c>
      <c r="F82" s="28" t="n">
        <v>0</v>
      </c>
      <c r="G82" s="28" t="n">
        <v>0</v>
      </c>
      <c r="H82" s="28" t="n">
        <v>51.202269065237</v>
      </c>
    </row>
    <row r="83" customFormat="false" ht="31.2" hidden="false" customHeight="false" outlineLevel="0" collapsed="false">
      <c r="A83" s="26" t="s">
        <v>175</v>
      </c>
      <c r="B83" s="27" t="s">
        <v>176</v>
      </c>
      <c r="C83" s="28" t="n">
        <v>118.917559670332</v>
      </c>
      <c r="D83" s="28" t="s">
        <v>20</v>
      </c>
      <c r="E83" s="28" t="n">
        <v>126.110945686438</v>
      </c>
      <c r="F83" s="28" t="s">
        <v>177</v>
      </c>
      <c r="G83" s="28" t="n">
        <v>5.30392101285654</v>
      </c>
      <c r="H83" s="28" t="n">
        <v>85.2562039661978</v>
      </c>
    </row>
    <row r="84" customFormat="false" ht="31.2" hidden="false" customHeight="false" outlineLevel="0" collapsed="false">
      <c r="A84" s="26" t="s">
        <v>178</v>
      </c>
      <c r="B84" s="27" t="s">
        <v>179</v>
      </c>
      <c r="C84" s="28" t="n">
        <v>116.442309925746</v>
      </c>
      <c r="D84" s="28" t="s">
        <v>20</v>
      </c>
      <c r="E84" s="28" t="n">
        <v>110.385523967694</v>
      </c>
      <c r="F84" s="28" t="s">
        <v>136</v>
      </c>
      <c r="G84" s="28" t="n">
        <v>0.12912056143515</v>
      </c>
      <c r="H84" s="28" t="n">
        <v>96.9702806061102</v>
      </c>
    </row>
    <row r="85" customFormat="false" ht="46.8" hidden="false" customHeight="false" outlineLevel="0" collapsed="false">
      <c r="A85" s="26" t="s">
        <v>180</v>
      </c>
      <c r="B85" s="27" t="s">
        <v>181</v>
      </c>
      <c r="C85" s="28" t="n">
        <v>80.935825581766</v>
      </c>
      <c r="D85" s="28" t="n">
        <v>49.6549283312688</v>
      </c>
      <c r="E85" s="28" t="n">
        <v>87.0204007149106</v>
      </c>
      <c r="F85" s="28" t="n">
        <v>46.4812325687823</v>
      </c>
      <c r="G85" s="28" t="n">
        <v>76.6498362665548</v>
      </c>
      <c r="H85" s="28" t="n">
        <v>81.427565453077</v>
      </c>
    </row>
    <row r="86" customFormat="false" ht="109.2" hidden="false" customHeight="false" outlineLevel="0" collapsed="false">
      <c r="A86" s="26" t="s">
        <v>182</v>
      </c>
      <c r="B86" s="27" t="s">
        <v>183</v>
      </c>
      <c r="C86" s="28" t="n">
        <v>122.248941694303</v>
      </c>
      <c r="D86" s="28" t="s">
        <v>46</v>
      </c>
      <c r="E86" s="28" t="n">
        <v>115.871706112008</v>
      </c>
      <c r="F86" s="28" t="n">
        <v>64.0602196036947</v>
      </c>
      <c r="G86" s="28" t="s">
        <v>184</v>
      </c>
      <c r="H86" s="28" t="n">
        <v>130.777978334687</v>
      </c>
    </row>
    <row r="87" customFormat="false" ht="31.2" hidden="false" customHeight="false" outlineLevel="0" collapsed="false">
      <c r="A87" s="26" t="s">
        <v>185</v>
      </c>
      <c r="B87" s="27" t="s">
        <v>186</v>
      </c>
      <c r="C87" s="28" t="n">
        <v>127.729377764711</v>
      </c>
      <c r="D87" s="28" t="n">
        <v>140.312194824219</v>
      </c>
      <c r="E87" s="28" t="n">
        <v>116.716510406737</v>
      </c>
      <c r="F87" s="28" t="n">
        <v>64.3930412240717</v>
      </c>
      <c r="G87" s="28" t="s">
        <v>187</v>
      </c>
      <c r="H87" s="28" t="n">
        <v>143.235062747021</v>
      </c>
    </row>
    <row r="88" customFormat="false" ht="15.6" hidden="false" customHeight="false" outlineLevel="0" collapsed="false">
      <c r="A88" s="26" t="s">
        <v>188</v>
      </c>
      <c r="B88" s="27" t="s">
        <v>189</v>
      </c>
      <c r="C88" s="28" t="n">
        <v>56.5118613082061</v>
      </c>
      <c r="D88" s="28" t="s">
        <v>190</v>
      </c>
      <c r="E88" s="28" t="n">
        <v>117.742414905571</v>
      </c>
      <c r="F88" s="28" t="n">
        <v>54.3691013064299</v>
      </c>
      <c r="G88" s="28" t="s">
        <v>136</v>
      </c>
      <c r="H88" s="28" t="n">
        <v>39.1022730415702</v>
      </c>
    </row>
    <row r="89" customFormat="false" ht="31.2" hidden="false" customHeight="false" outlineLevel="0" collapsed="false">
      <c r="A89" s="26" t="s">
        <v>191</v>
      </c>
      <c r="B89" s="27" t="s">
        <v>192</v>
      </c>
      <c r="C89" s="28" t="n">
        <v>141.688797945056</v>
      </c>
      <c r="D89" s="28" t="n">
        <v>0</v>
      </c>
      <c r="E89" s="28" t="s">
        <v>20</v>
      </c>
      <c r="F89" s="28" t="n">
        <v>8.91203703703704</v>
      </c>
      <c r="G89" s="28" t="n">
        <v>0</v>
      </c>
      <c r="H89" s="28" t="n">
        <v>74.030764947449</v>
      </c>
    </row>
    <row r="90" customFormat="false" ht="46.8" hidden="false" customHeight="false" outlineLevel="0" collapsed="false">
      <c r="A90" s="26" t="s">
        <v>193</v>
      </c>
      <c r="B90" s="27" t="s">
        <v>194</v>
      </c>
      <c r="C90" s="28" t="n">
        <v>50.0348398462664</v>
      </c>
      <c r="D90" s="28" t="n">
        <v>0</v>
      </c>
      <c r="E90" s="28" t="n">
        <v>31.5504827414199</v>
      </c>
      <c r="F90" s="28" t="n">
        <v>0</v>
      </c>
      <c r="G90" s="28" t="n">
        <v>0</v>
      </c>
      <c r="H90" s="28" t="n">
        <v>86.0038508202775</v>
      </c>
    </row>
    <row r="91" customFormat="false" ht="62.4" hidden="false" customHeight="false" outlineLevel="0" collapsed="false">
      <c r="A91" s="26" t="s">
        <v>195</v>
      </c>
      <c r="B91" s="27" t="s">
        <v>196</v>
      </c>
      <c r="C91" s="28" t="n">
        <v>79.6055979021256</v>
      </c>
      <c r="D91" s="28" t="s">
        <v>49</v>
      </c>
      <c r="E91" s="28" t="n">
        <v>80.3964690798739</v>
      </c>
      <c r="F91" s="28" t="n">
        <v>78.1480429746074</v>
      </c>
      <c r="G91" s="28" t="n">
        <v>100.697552847388</v>
      </c>
      <c r="H91" s="28" t="n">
        <v>77.9307694621366</v>
      </c>
    </row>
    <row r="92" customFormat="false" ht="46.8" hidden="false" customHeight="false" outlineLevel="0" collapsed="false">
      <c r="A92" s="26" t="s">
        <v>197</v>
      </c>
      <c r="B92" s="27" t="s">
        <v>198</v>
      </c>
      <c r="C92" s="28" t="n">
        <v>76.715646190739</v>
      </c>
      <c r="D92" s="28" t="s">
        <v>49</v>
      </c>
      <c r="E92" s="28" t="n">
        <v>78.5224439614338</v>
      </c>
      <c r="F92" s="28" t="n">
        <v>130.577254897187</v>
      </c>
      <c r="G92" s="28" t="n">
        <v>45.2204164925135</v>
      </c>
      <c r="H92" s="28" t="n">
        <v>72.6869054536925</v>
      </c>
    </row>
    <row r="93" customFormat="false" ht="15.6" hidden="false" customHeight="false" outlineLevel="0" collapsed="false">
      <c r="A93" s="26" t="s">
        <v>199</v>
      </c>
      <c r="B93" s="27" t="s">
        <v>200</v>
      </c>
      <c r="C93" s="28" t="n">
        <v>78.4470846412285</v>
      </c>
      <c r="D93" s="28" t="n">
        <v>0</v>
      </c>
      <c r="E93" s="28" t="n">
        <v>65.262875479929</v>
      </c>
      <c r="F93" s="28" t="s">
        <v>201</v>
      </c>
      <c r="G93" s="28" t="s">
        <v>202</v>
      </c>
      <c r="H93" s="28" t="n">
        <v>86.6406312371118</v>
      </c>
    </row>
    <row r="94" customFormat="false" ht="15.6" hidden="false" customHeight="false" outlineLevel="0" collapsed="false">
      <c r="A94" s="26" t="s">
        <v>203</v>
      </c>
      <c r="B94" s="27" t="s">
        <v>204</v>
      </c>
      <c r="C94" s="28" t="n">
        <v>83.0416842300993</v>
      </c>
      <c r="D94" s="28" t="s">
        <v>46</v>
      </c>
      <c r="E94" s="28" t="n">
        <v>101.893191489151</v>
      </c>
      <c r="F94" s="28" t="n">
        <v>17.3556539619969</v>
      </c>
      <c r="G94" s="28" t="n">
        <v>191.860920234426</v>
      </c>
      <c r="H94" s="28" t="n">
        <v>74.6480097499522</v>
      </c>
    </row>
    <row r="95" customFormat="false" ht="31.2" hidden="false" customHeight="false" outlineLevel="0" collapsed="false">
      <c r="A95" s="26" t="s">
        <v>205</v>
      </c>
      <c r="B95" s="27" t="s">
        <v>206</v>
      </c>
      <c r="C95" s="28" t="n">
        <v>69.1985988392635</v>
      </c>
      <c r="D95" s="28" t="n">
        <v>35.4657822611115</v>
      </c>
      <c r="E95" s="28" t="n">
        <v>72.4228404366524</v>
      </c>
      <c r="F95" s="28" t="n">
        <v>84.1119194021391</v>
      </c>
      <c r="G95" s="28" t="n">
        <v>18.8642102319753</v>
      </c>
      <c r="H95" s="28" t="n">
        <v>64.4571828644418</v>
      </c>
    </row>
    <row r="96" customFormat="false" ht="15.6" hidden="false" customHeight="false" outlineLevel="0" collapsed="false">
      <c r="A96" s="26" t="s">
        <v>207</v>
      </c>
      <c r="B96" s="27" t="s">
        <v>208</v>
      </c>
      <c r="C96" s="28" t="n">
        <v>53.0777626124546</v>
      </c>
      <c r="D96" s="28" t="n">
        <v>0</v>
      </c>
      <c r="E96" s="28" t="n">
        <v>21.8661245986598</v>
      </c>
      <c r="F96" s="28" t="n">
        <v>72.5636392281616</v>
      </c>
      <c r="G96" s="28" t="n">
        <v>0</v>
      </c>
      <c r="H96" s="28" t="n">
        <v>50.7025016419694</v>
      </c>
    </row>
    <row r="97" customFormat="false" ht="15.6" hidden="false" customHeight="false" outlineLevel="0" collapsed="false">
      <c r="A97" s="26" t="s">
        <v>209</v>
      </c>
      <c r="B97" s="27" t="s">
        <v>210</v>
      </c>
      <c r="C97" s="28" t="n">
        <v>87.8475570640394</v>
      </c>
      <c r="D97" s="28" t="n">
        <v>64.5118791445259</v>
      </c>
      <c r="E97" s="28" t="n">
        <v>90.5509518584867</v>
      </c>
      <c r="F97" s="28" t="n">
        <v>133.403658654591</v>
      </c>
      <c r="G97" s="28" t="n">
        <v>11.6838998066556</v>
      </c>
      <c r="H97" s="28" t="n">
        <v>82.1821720794639</v>
      </c>
    </row>
    <row r="98" customFormat="false" ht="15.6" hidden="false" customHeight="false" outlineLevel="0" collapsed="false">
      <c r="A98" s="26" t="s">
        <v>211</v>
      </c>
      <c r="B98" s="27" t="s">
        <v>212</v>
      </c>
      <c r="C98" s="28" t="n">
        <v>102.889878332246</v>
      </c>
      <c r="D98" s="28" t="n">
        <v>0</v>
      </c>
      <c r="E98" s="28" t="n">
        <v>38.686981564098</v>
      </c>
      <c r="F98" s="28" t="n">
        <v>148.685218898483</v>
      </c>
      <c r="G98" s="28" t="n">
        <v>89.1542800859599</v>
      </c>
      <c r="H98" s="28" t="n">
        <v>98.2868180008368</v>
      </c>
    </row>
    <row r="99" customFormat="false" ht="15.6" hidden="false" customHeight="false" outlineLevel="0" collapsed="false">
      <c r="A99" s="26" t="s">
        <v>213</v>
      </c>
      <c r="B99" s="27" t="s">
        <v>214</v>
      </c>
      <c r="C99" s="28" t="s">
        <v>46</v>
      </c>
      <c r="D99" s="28" t="n">
        <v>0</v>
      </c>
      <c r="E99" s="28" t="n">
        <v>3.85673727888185</v>
      </c>
      <c r="F99" s="28" t="n">
        <v>0</v>
      </c>
      <c r="G99" s="28" t="n">
        <v>0</v>
      </c>
      <c r="H99" s="28" t="s">
        <v>215</v>
      </c>
    </row>
    <row r="100" customFormat="false" ht="15.6" hidden="false" customHeight="false" outlineLevel="0" collapsed="false">
      <c r="A100" s="26" t="s">
        <v>216</v>
      </c>
      <c r="B100" s="27" t="s">
        <v>217</v>
      </c>
      <c r="C100" s="28" t="n">
        <v>88.0527934867385</v>
      </c>
      <c r="D100" s="28" t="n">
        <v>0</v>
      </c>
      <c r="E100" s="28" t="n">
        <v>88.5338446217185</v>
      </c>
      <c r="F100" s="28" t="n">
        <v>98.6503066850946</v>
      </c>
      <c r="G100" s="28" t="n">
        <v>76.0835883580675</v>
      </c>
      <c r="H100" s="28" t="n">
        <v>82.8258134335014</v>
      </c>
    </row>
    <row r="101" customFormat="false" ht="15.6" hidden="false" customHeight="false" outlineLevel="0" collapsed="false">
      <c r="A101" s="26" t="s">
        <v>218</v>
      </c>
      <c r="B101" s="27" t="s">
        <v>219</v>
      </c>
      <c r="C101" s="28" t="n">
        <v>69.0722674718123</v>
      </c>
      <c r="D101" s="28" t="n">
        <v>0</v>
      </c>
      <c r="E101" s="28" t="s">
        <v>20</v>
      </c>
      <c r="F101" s="28" t="s">
        <v>220</v>
      </c>
      <c r="G101" s="28" t="n">
        <v>0</v>
      </c>
      <c r="H101" s="28" t="n">
        <v>53.6188401906852</v>
      </c>
    </row>
    <row r="102" customFormat="false" ht="15.6" hidden="false" customHeight="false" outlineLevel="0" collapsed="false">
      <c r="A102" s="26" t="s">
        <v>221</v>
      </c>
      <c r="B102" s="27" t="s">
        <v>222</v>
      </c>
      <c r="C102" s="28" t="n">
        <v>62.8164608049593</v>
      </c>
      <c r="D102" s="28" t="n">
        <v>0</v>
      </c>
      <c r="E102" s="28" t="n">
        <v>123.701453201069</v>
      </c>
      <c r="F102" s="28" t="n">
        <v>51.6666429253145</v>
      </c>
      <c r="G102" s="28" t="n">
        <v>0</v>
      </c>
      <c r="H102" s="28" t="n">
        <v>77.7963590694496</v>
      </c>
    </row>
    <row r="103" customFormat="false" ht="15.6" hidden="false" customHeight="false" outlineLevel="0" collapsed="false">
      <c r="A103" s="26" t="s">
        <v>223</v>
      </c>
      <c r="B103" s="27" t="s">
        <v>224</v>
      </c>
      <c r="C103" s="28" t="n">
        <v>63.4953458543033</v>
      </c>
      <c r="D103" s="28" t="n">
        <v>0</v>
      </c>
      <c r="E103" s="28" t="s">
        <v>225</v>
      </c>
      <c r="F103" s="28" t="n">
        <v>0</v>
      </c>
      <c r="G103" s="28" t="n">
        <v>0</v>
      </c>
      <c r="H103" s="28" t="n">
        <v>63.4230434351185</v>
      </c>
    </row>
    <row r="104" customFormat="false" ht="31.2" hidden="false" customHeight="false" outlineLevel="0" collapsed="false">
      <c r="A104" s="26" t="s">
        <v>226</v>
      </c>
      <c r="B104" s="27" t="s">
        <v>227</v>
      </c>
      <c r="C104" s="28" t="n">
        <v>38.4061758686284</v>
      </c>
      <c r="D104" s="28" t="n">
        <v>0</v>
      </c>
      <c r="E104" s="28" t="n">
        <v>186.130672394573</v>
      </c>
      <c r="F104" s="28" t="n">
        <v>33.3689170113043</v>
      </c>
      <c r="G104" s="28" t="n">
        <v>0</v>
      </c>
      <c r="H104" s="28" t="n">
        <v>43.0441184323957</v>
      </c>
    </row>
    <row r="105" customFormat="false" ht="46.8" hidden="false" customHeight="false" outlineLevel="0" collapsed="false">
      <c r="A105" s="26" t="s">
        <v>228</v>
      </c>
      <c r="B105" s="27" t="s">
        <v>229</v>
      </c>
      <c r="C105" s="28" t="n">
        <v>89.6532573964178</v>
      </c>
      <c r="D105" s="28" t="n">
        <v>52.164234479347</v>
      </c>
      <c r="E105" s="28" t="n">
        <v>113.422602766268</v>
      </c>
      <c r="F105" s="28" t="n">
        <v>189.116787774365</v>
      </c>
      <c r="G105" s="28" t="n">
        <v>0</v>
      </c>
      <c r="H105" s="28" t="n">
        <v>80.2549736590725</v>
      </c>
    </row>
    <row r="106" customFormat="false" ht="31.2" hidden="false" customHeight="false" outlineLevel="0" collapsed="false">
      <c r="A106" s="26" t="s">
        <v>230</v>
      </c>
      <c r="B106" s="27" t="s">
        <v>231</v>
      </c>
      <c r="C106" s="28" t="n">
        <v>88.9599914596279</v>
      </c>
      <c r="D106" s="28" t="s">
        <v>20</v>
      </c>
      <c r="E106" s="28" t="n">
        <v>121.158856049399</v>
      </c>
      <c r="F106" s="28" t="n">
        <v>30.3337793207919</v>
      </c>
      <c r="G106" s="28" t="n">
        <v>7.30462235688007</v>
      </c>
      <c r="H106" s="28" t="n">
        <v>76.7951831457821</v>
      </c>
    </row>
    <row r="107" customFormat="false" ht="140.4" hidden="false" customHeight="false" outlineLevel="0" collapsed="false">
      <c r="A107" s="26" t="s">
        <v>232</v>
      </c>
      <c r="B107" s="27" t="s">
        <v>233</v>
      </c>
      <c r="C107" s="28" t="n">
        <v>86.7815509375113</v>
      </c>
      <c r="D107" s="28" t="n">
        <v>61.7837953415228</v>
      </c>
      <c r="E107" s="28" t="n">
        <v>94.4502702977529</v>
      </c>
      <c r="F107" s="28" t="n">
        <v>175.921375081867</v>
      </c>
      <c r="G107" s="28" t="n">
        <v>29.3183840427681</v>
      </c>
      <c r="H107" s="28" t="n">
        <v>79.34218909043</v>
      </c>
    </row>
    <row r="108" customFormat="false" ht="46.8" hidden="false" customHeight="false" outlineLevel="0" collapsed="false">
      <c r="A108" s="26" t="s">
        <v>234</v>
      </c>
      <c r="B108" s="27" t="s">
        <v>235</v>
      </c>
      <c r="C108" s="28" t="n">
        <v>87.6509248687483</v>
      </c>
      <c r="D108" s="28" t="n">
        <v>24.8572004732854</v>
      </c>
      <c r="E108" s="28" t="n">
        <v>94.3056763691125</v>
      </c>
      <c r="F108" s="28" t="n">
        <v>147.02091583485</v>
      </c>
      <c r="G108" s="28" t="n">
        <v>10.1903047017243</v>
      </c>
      <c r="H108" s="28" t="n">
        <v>80.8139083028938</v>
      </c>
    </row>
    <row r="109" customFormat="false" ht="62.4" hidden="false" customHeight="false" outlineLevel="0" collapsed="false">
      <c r="A109" s="26" t="s">
        <v>236</v>
      </c>
      <c r="B109" s="27" t="s">
        <v>237</v>
      </c>
      <c r="C109" s="28" t="n">
        <v>85.7180833705024</v>
      </c>
      <c r="D109" s="28" t="n">
        <v>110.291583153541</v>
      </c>
      <c r="E109" s="28" t="n">
        <v>94.6715184920281</v>
      </c>
      <c r="F109" s="28" t="s">
        <v>49</v>
      </c>
      <c r="G109" s="28" t="n">
        <v>42.4877335389777</v>
      </c>
      <c r="H109" s="28" t="n">
        <v>77.7676676560611</v>
      </c>
    </row>
    <row r="110" customFormat="false" ht="78" hidden="false" customHeight="false" outlineLevel="0" collapsed="false">
      <c r="A110" s="26" t="s">
        <v>238</v>
      </c>
      <c r="B110" s="27" t="s">
        <v>239</v>
      </c>
      <c r="C110" s="28" t="n">
        <v>66.0021120269765</v>
      </c>
      <c r="D110" s="28" t="n">
        <v>4.53243409840821</v>
      </c>
      <c r="E110" s="28" t="n">
        <v>89.2324039601249</v>
      </c>
      <c r="F110" s="28" t="n">
        <v>32.2746597656122</v>
      </c>
      <c r="G110" s="28" t="n">
        <v>0</v>
      </c>
      <c r="H110" s="28" t="n">
        <v>48.120395638469</v>
      </c>
    </row>
    <row r="111" customFormat="false" ht="46.8" hidden="false" customHeight="false" outlineLevel="0" collapsed="false">
      <c r="A111" s="26" t="s">
        <v>240</v>
      </c>
      <c r="B111" s="27" t="s">
        <v>241</v>
      </c>
      <c r="C111" s="28" t="n">
        <v>87.5459148299998</v>
      </c>
      <c r="D111" s="28" t="n">
        <v>0</v>
      </c>
      <c r="E111" s="28" t="n">
        <v>91.9347999155654</v>
      </c>
      <c r="F111" s="28" t="n">
        <v>18.3256939338475</v>
      </c>
      <c r="G111" s="28" t="n">
        <v>0</v>
      </c>
      <c r="H111" s="28" t="n">
        <v>87.8335090262738</v>
      </c>
    </row>
    <row r="112" customFormat="false" ht="46.8" hidden="false" customHeight="false" outlineLevel="0" collapsed="false">
      <c r="A112" s="26" t="s">
        <v>242</v>
      </c>
      <c r="B112" s="27" t="s">
        <v>243</v>
      </c>
      <c r="C112" s="28" t="n">
        <v>64.4130394353788</v>
      </c>
      <c r="D112" s="28" t="n">
        <v>4.53243409840821</v>
      </c>
      <c r="E112" s="28" t="n">
        <v>89.2040189929379</v>
      </c>
      <c r="F112" s="28" t="n">
        <v>32.7998555362916</v>
      </c>
      <c r="G112" s="28" t="n">
        <v>0</v>
      </c>
      <c r="H112" s="28" t="n">
        <v>42.5041744078682</v>
      </c>
    </row>
    <row r="113" customFormat="false" ht="15.6" hidden="false" customHeight="false" outlineLevel="0" collapsed="false">
      <c r="A113" s="26" t="s">
        <v>244</v>
      </c>
      <c r="B113" s="27" t="s">
        <v>245</v>
      </c>
      <c r="C113" s="28" t="n">
        <v>28.2151258569712</v>
      </c>
      <c r="D113" s="28" t="n">
        <v>0</v>
      </c>
      <c r="E113" s="28" t="s">
        <v>27</v>
      </c>
      <c r="F113" s="28" t="n">
        <v>1.72383057615516</v>
      </c>
      <c r="G113" s="28" t="n">
        <v>0</v>
      </c>
      <c r="H113" s="28" t="n">
        <v>38.8672486567052</v>
      </c>
    </row>
    <row r="114" customFormat="false" ht="124.8" hidden="false" customHeight="false" outlineLevel="0" collapsed="false">
      <c r="A114" s="26" t="s">
        <v>246</v>
      </c>
      <c r="B114" s="27" t="s">
        <v>247</v>
      </c>
      <c r="C114" s="28" t="n">
        <v>83.2481503284255</v>
      </c>
      <c r="D114" s="28" t="n">
        <v>38.0658831361704</v>
      </c>
      <c r="E114" s="28" t="n">
        <v>115.668164903573</v>
      </c>
      <c r="F114" s="28" t="n">
        <v>17.6984147165114</v>
      </c>
      <c r="G114" s="28" t="s">
        <v>20</v>
      </c>
      <c r="H114" s="28" t="n">
        <v>65.7127977197019</v>
      </c>
    </row>
    <row r="115" customFormat="false" ht="62.4" hidden="false" customHeight="false" outlineLevel="0" collapsed="false">
      <c r="A115" s="26" t="s">
        <v>248</v>
      </c>
      <c r="B115" s="27" t="s">
        <v>249</v>
      </c>
      <c r="C115" s="28" t="n">
        <v>84.8904542770107</v>
      </c>
      <c r="D115" s="28" t="n">
        <v>37.8226395275853</v>
      </c>
      <c r="E115" s="28" t="n">
        <v>119.399650312856</v>
      </c>
      <c r="F115" s="28" t="n">
        <v>15.0502668676662</v>
      </c>
      <c r="G115" s="28" t="s">
        <v>20</v>
      </c>
      <c r="H115" s="28" t="n">
        <v>66.1520569015044</v>
      </c>
    </row>
    <row r="116" customFormat="false" ht="15.6" hidden="false" customHeight="false" outlineLevel="0" collapsed="false">
      <c r="A116" s="26" t="s">
        <v>250</v>
      </c>
      <c r="B116" s="27" t="s">
        <v>251</v>
      </c>
      <c r="C116" s="28" t="n">
        <v>43.6283262530081</v>
      </c>
      <c r="D116" s="28" t="s">
        <v>81</v>
      </c>
      <c r="E116" s="28" t="n">
        <v>23.9771625552084</v>
      </c>
      <c r="F116" s="28" t="n">
        <v>117.747793251076</v>
      </c>
      <c r="G116" s="28" t="n">
        <v>0</v>
      </c>
      <c r="H116" s="28" t="n">
        <v>52.3483399410436</v>
      </c>
    </row>
    <row r="117" customFormat="false" ht="31.2" hidden="false" customHeight="false" outlineLevel="0" collapsed="false">
      <c r="A117" s="26" t="s">
        <v>252</v>
      </c>
      <c r="B117" s="27" t="s">
        <v>253</v>
      </c>
      <c r="C117" s="28" t="n">
        <v>153.064350619414</v>
      </c>
      <c r="D117" s="28" t="n">
        <v>0</v>
      </c>
      <c r="E117" s="28" t="n">
        <v>87.1263701772176</v>
      </c>
      <c r="F117" s="28" t="n">
        <v>0</v>
      </c>
      <c r="G117" s="28" t="n">
        <v>0</v>
      </c>
      <c r="H117" s="28" t="n">
        <v>182.409954439955</v>
      </c>
    </row>
    <row r="118" customFormat="false" ht="15.6" hidden="false" customHeight="false" outlineLevel="0" collapsed="false">
      <c r="A118" s="26" t="s">
        <v>254</v>
      </c>
      <c r="B118" s="27" t="s">
        <v>255</v>
      </c>
      <c r="C118" s="28" t="n">
        <v>76.415282735434</v>
      </c>
      <c r="D118" s="28" t="n">
        <v>127.236773073974</v>
      </c>
      <c r="E118" s="28" t="n">
        <v>67.2547803083455</v>
      </c>
      <c r="F118" s="28" t="n">
        <v>49.801733100161</v>
      </c>
      <c r="G118" s="28" t="n">
        <v>35.2124364520303</v>
      </c>
      <c r="H118" s="28" t="n">
        <v>87.8417691551914</v>
      </c>
    </row>
    <row r="119" customFormat="false" ht="46.8" hidden="false" customHeight="false" outlineLevel="0" collapsed="false">
      <c r="A119" s="26" t="s">
        <v>256</v>
      </c>
      <c r="B119" s="27" t="s">
        <v>257</v>
      </c>
      <c r="C119" s="28" t="n">
        <v>66.4098674963825</v>
      </c>
      <c r="D119" s="28" t="n">
        <v>108.355046528275</v>
      </c>
      <c r="E119" s="28" t="n">
        <v>59.7207750602617</v>
      </c>
      <c r="F119" s="28" t="n">
        <v>95.3694135030189</v>
      </c>
      <c r="G119" s="28" t="n">
        <v>38.6196192647806</v>
      </c>
      <c r="H119" s="28" t="n">
        <v>81.1373839423884</v>
      </c>
    </row>
    <row r="120" customFormat="false" ht="31.2" hidden="false" customHeight="false" outlineLevel="0" collapsed="false">
      <c r="A120" s="26" t="s">
        <v>258</v>
      </c>
      <c r="B120" s="27" t="s">
        <v>259</v>
      </c>
      <c r="C120" s="28" t="n">
        <v>93.9990875791451</v>
      </c>
      <c r="D120" s="28" t="s">
        <v>20</v>
      </c>
      <c r="E120" s="28" t="n">
        <v>99.0192407679523</v>
      </c>
      <c r="F120" s="28" t="n">
        <v>168.11205819099</v>
      </c>
      <c r="G120" s="28" t="n">
        <v>1.47600182309014</v>
      </c>
      <c r="H120" s="28" t="n">
        <v>89.113441938972</v>
      </c>
    </row>
    <row r="121" customFormat="false" ht="15.6" hidden="false" customHeight="false" outlineLevel="0" collapsed="false">
      <c r="A121" s="26" t="s">
        <v>260</v>
      </c>
      <c r="B121" s="27" t="s">
        <v>261</v>
      </c>
      <c r="C121" s="28" t="n">
        <v>96.968580713363</v>
      </c>
      <c r="D121" s="28" t="n">
        <v>13.1753251935201</v>
      </c>
      <c r="E121" s="28" t="n">
        <v>158.978466310124</v>
      </c>
      <c r="F121" s="28" t="n">
        <v>29.124103068146</v>
      </c>
      <c r="G121" s="28" t="n">
        <v>0</v>
      </c>
      <c r="H121" s="28" t="n">
        <v>95.0009191607465</v>
      </c>
    </row>
    <row r="122" customFormat="false" ht="46.8" hidden="false" customHeight="false" outlineLevel="0" collapsed="false">
      <c r="A122" s="26" t="s">
        <v>262</v>
      </c>
      <c r="B122" s="27" t="s">
        <v>263</v>
      </c>
      <c r="C122" s="28" t="n">
        <v>29.9582985821518</v>
      </c>
      <c r="D122" s="28" t="n">
        <v>0</v>
      </c>
      <c r="E122" s="28" t="n">
        <v>92.7624872579001</v>
      </c>
      <c r="F122" s="28" t="n">
        <v>0</v>
      </c>
      <c r="G122" s="28" t="n">
        <v>0</v>
      </c>
      <c r="H122" s="28" t="n">
        <v>30.4081632653061</v>
      </c>
    </row>
    <row r="123" customFormat="false" ht="31.8" hidden="false" customHeight="false" outlineLevel="0" collapsed="false">
      <c r="A123" s="29" t="s">
        <v>264</v>
      </c>
      <c r="B123" s="30" t="s">
        <v>265</v>
      </c>
      <c r="C123" s="31" t="n">
        <v>29.9582985821518</v>
      </c>
      <c r="D123" s="31" t="n">
        <v>0</v>
      </c>
      <c r="E123" s="31" t="n">
        <v>92.7624872579001</v>
      </c>
      <c r="F123" s="31" t="n">
        <v>0</v>
      </c>
      <c r="G123" s="31" t="n">
        <v>0</v>
      </c>
      <c r="H123" s="31" t="n">
        <v>30.4081632653061</v>
      </c>
    </row>
    <row r="124" customFormat="false" ht="16.2" hidden="false" customHeight="false" outlineLevel="0" collapsed="false">
      <c r="A124" s="32" t="s">
        <v>266</v>
      </c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123 A125:H65536 B124:H124">
    <cfRule type="expression" priority="2" aboveAverage="0" equalAverage="0" bottom="0" percent="0" rank="0" text="" dxfId="0">
      <formula>LEFT($A1,6)="Раздел"</formula>
    </cfRule>
  </conditionalFormatting>
  <conditionalFormatting sqref="A124">
    <cfRule type="expression" priority="3" aboveAverage="0" equalAverage="0" bottom="0" percent="0" rank="0" text="" dxfId="1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6Z</dcterms:modified>
  <cp:revision>0</cp:revision>
  <dc:subject/>
  <dc:title/>
</cp:coreProperties>
</file>