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2:$H$2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январь-февраль 2016 года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, каучук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5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3.66"/>
    <col collapsed="false" customWidth="true" hidden="false" outlineLevel="0" max="3" min="3" style="1" width="16.32"/>
    <col collapsed="false" customWidth="true" hidden="false" outlineLevel="0" max="7" min="4" style="1" width="12.32"/>
    <col collapsed="false" customWidth="true" hidden="false" outlineLevel="0" max="8" min="8" style="1" width="13.1"/>
    <col collapsed="false" customWidth="false" hidden="false" outlineLevel="0" max="257" min="9" style="1" width="9.33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4.4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/>
      <c r="F7" s="9"/>
      <c r="G7" s="9"/>
      <c r="H7" s="9"/>
    </row>
    <row r="8" customFormat="false" ht="14.4" hidden="false" customHeight="true" outlineLevel="0" collapsed="false">
      <c r="A8" s="10" t="s">
        <v>8</v>
      </c>
      <c r="B8" s="10" t="s">
        <v>9</v>
      </c>
      <c r="C8" s="8"/>
      <c r="D8" s="8" t="s">
        <v>10</v>
      </c>
      <c r="E8" s="8" t="s">
        <v>11</v>
      </c>
      <c r="F8" s="8" t="s">
        <v>12</v>
      </c>
      <c r="G8" s="11" t="s">
        <v>13</v>
      </c>
      <c r="H8" s="8" t="s">
        <v>14</v>
      </c>
    </row>
    <row r="9" customFormat="false" ht="14.4" hidden="false" customHeight="false" outlineLevel="0" collapsed="false">
      <c r="A9" s="12" t="s">
        <v>6</v>
      </c>
      <c r="B9" s="13"/>
      <c r="C9" s="8"/>
      <c r="D9" s="8"/>
      <c r="E9" s="8"/>
      <c r="F9" s="8"/>
      <c r="G9" s="11"/>
      <c r="H9" s="8"/>
    </row>
    <row r="10" customFormat="false" ht="14.4" hidden="false" customHeight="false" outlineLevel="0" collapsed="false">
      <c r="A10" s="14"/>
      <c r="B10" s="15" t="s">
        <v>15</v>
      </c>
      <c r="C10" s="16" t="n">
        <v>5300890665</v>
      </c>
      <c r="D10" s="16" t="n">
        <v>41055886</v>
      </c>
      <c r="E10" s="16" t="n">
        <v>1264229048</v>
      </c>
      <c r="F10" s="16" t="n">
        <v>508628368</v>
      </c>
      <c r="G10" s="16" t="n">
        <v>66445856</v>
      </c>
      <c r="H10" s="16" t="n">
        <v>3420531507</v>
      </c>
      <c r="I10" s="17"/>
    </row>
    <row r="11" customFormat="false" ht="14.4" hidden="false" customHeight="false" outlineLevel="0" collapsed="false">
      <c r="A11" s="18"/>
      <c r="B11" s="19" t="s">
        <v>16</v>
      </c>
      <c r="C11" s="20"/>
      <c r="D11" s="20"/>
      <c r="E11" s="20"/>
      <c r="F11" s="20"/>
      <c r="G11" s="20"/>
      <c r="H11" s="21"/>
    </row>
    <row r="12" customFormat="false" ht="28.8" hidden="false" customHeight="false" outlineLevel="0" collapsed="false">
      <c r="A12" s="22" t="s">
        <v>17</v>
      </c>
      <c r="B12" s="23" t="s">
        <v>18</v>
      </c>
      <c r="C12" s="24" t="n">
        <v>839434729</v>
      </c>
      <c r="D12" s="24" t="n">
        <v>26519678</v>
      </c>
      <c r="E12" s="24" t="n">
        <v>461667336</v>
      </c>
      <c r="F12" s="24" t="n">
        <v>55671717</v>
      </c>
      <c r="G12" s="24" t="n">
        <v>3076651</v>
      </c>
      <c r="H12" s="24" t="n">
        <v>292499347</v>
      </c>
      <c r="I12" s="25"/>
    </row>
    <row r="13" customFormat="false" ht="14.4" hidden="false" customHeight="false" outlineLevel="0" collapsed="false">
      <c r="A13" s="26" t="s">
        <v>19</v>
      </c>
      <c r="B13" s="27" t="s">
        <v>20</v>
      </c>
      <c r="C13" s="28" t="n">
        <v>2002906848</v>
      </c>
      <c r="D13" s="28" t="n">
        <v>262802</v>
      </c>
      <c r="E13" s="28" t="n">
        <v>38156662</v>
      </c>
      <c r="F13" s="28" t="n">
        <v>179474346</v>
      </c>
      <c r="G13" s="28" t="n">
        <v>11344</v>
      </c>
      <c r="H13" s="28" t="n">
        <v>1785001694</v>
      </c>
      <c r="I13" s="25"/>
    </row>
    <row r="14" customFormat="false" ht="14.4" hidden="false" customHeight="false" outlineLevel="0" collapsed="false">
      <c r="A14" s="26" t="s">
        <v>21</v>
      </c>
      <c r="B14" s="27" t="s">
        <v>22</v>
      </c>
      <c r="C14" s="28" t="n">
        <v>578413064</v>
      </c>
      <c r="D14" s="28" t="n">
        <v>583104</v>
      </c>
      <c r="E14" s="28" t="n">
        <v>152312477</v>
      </c>
      <c r="F14" s="28" t="n">
        <v>77970446</v>
      </c>
      <c r="G14" s="28" t="n">
        <v>5657174</v>
      </c>
      <c r="H14" s="28" t="n">
        <v>341889863</v>
      </c>
      <c r="I14" s="25"/>
    </row>
    <row r="15" customFormat="false" ht="14.4" hidden="false" customHeight="false" outlineLevel="0" collapsed="false">
      <c r="A15" s="26" t="s">
        <v>23</v>
      </c>
      <c r="B15" s="27" t="s">
        <v>24</v>
      </c>
      <c r="C15" s="28" t="n">
        <v>11806739</v>
      </c>
      <c r="D15" s="28" t="n">
        <v>1776791</v>
      </c>
      <c r="E15" s="28" t="n">
        <v>3471033</v>
      </c>
      <c r="F15" s="28" t="n">
        <v>860746</v>
      </c>
      <c r="G15" s="28" t="n">
        <v>0</v>
      </c>
      <c r="H15" s="28" t="n">
        <v>5698169</v>
      </c>
      <c r="I15" s="25"/>
    </row>
    <row r="16" customFormat="false" ht="14.4" hidden="false" customHeight="false" outlineLevel="0" collapsed="false">
      <c r="A16" s="26" t="s">
        <v>25</v>
      </c>
      <c r="B16" s="27" t="s">
        <v>26</v>
      </c>
      <c r="C16" s="28" t="n">
        <v>122189609</v>
      </c>
      <c r="D16" s="28" t="n">
        <v>26870</v>
      </c>
      <c r="E16" s="28" t="n">
        <v>30339632</v>
      </c>
      <c r="F16" s="28" t="n">
        <v>1961305</v>
      </c>
      <c r="G16" s="28" t="n">
        <v>240452</v>
      </c>
      <c r="H16" s="28" t="n">
        <v>89621350</v>
      </c>
      <c r="I16" s="25"/>
    </row>
    <row r="17" customFormat="false" ht="14.4" hidden="false" customHeight="false" outlineLevel="0" collapsed="false">
      <c r="A17" s="26" t="s">
        <v>27</v>
      </c>
      <c r="B17" s="27" t="s">
        <v>28</v>
      </c>
      <c r="C17" s="28" t="n">
        <v>182828543</v>
      </c>
      <c r="D17" s="28" t="n">
        <v>7955390</v>
      </c>
      <c r="E17" s="28" t="n">
        <v>98292850</v>
      </c>
      <c r="F17" s="28" t="n">
        <v>14098316</v>
      </c>
      <c r="G17" s="28" t="n">
        <v>1746953</v>
      </c>
      <c r="H17" s="28" t="n">
        <v>60735034</v>
      </c>
      <c r="I17" s="25"/>
    </row>
    <row r="18" customFormat="false" ht="14.4" hidden="false" customHeight="false" outlineLevel="0" collapsed="false">
      <c r="A18" s="26" t="s">
        <v>29</v>
      </c>
      <c r="B18" s="27" t="s">
        <v>30</v>
      </c>
      <c r="C18" s="28" t="n">
        <v>445614128</v>
      </c>
      <c r="D18" s="28" t="n">
        <v>59136</v>
      </c>
      <c r="E18" s="28" t="n">
        <v>74386614</v>
      </c>
      <c r="F18" s="28" t="n">
        <v>98643066</v>
      </c>
      <c r="G18" s="28" t="n">
        <v>269177</v>
      </c>
      <c r="H18" s="28" t="n">
        <v>272256135</v>
      </c>
      <c r="I18" s="25"/>
    </row>
    <row r="19" customFormat="false" ht="15" hidden="false" customHeight="false" outlineLevel="0" collapsed="false">
      <c r="A19" s="29" t="s">
        <v>31</v>
      </c>
      <c r="B19" s="30" t="s">
        <v>32</v>
      </c>
      <c r="C19" s="31" t="n">
        <v>707335021</v>
      </c>
      <c r="D19" s="31" t="n">
        <v>514434</v>
      </c>
      <c r="E19" s="31" t="n">
        <v>327455402</v>
      </c>
      <c r="F19" s="31" t="n">
        <v>25666806</v>
      </c>
      <c r="G19" s="31" t="n">
        <v>648699</v>
      </c>
      <c r="H19" s="31" t="n">
        <v>353049680</v>
      </c>
      <c r="I19" s="25"/>
    </row>
    <row r="20" customFormat="false" ht="15" hidden="false" customHeight="false" outlineLevel="0" collapsed="false">
      <c r="A20" s="32" t="s">
        <v>33</v>
      </c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20">
    <cfRule type="expression" priority="2" aboveAverage="0" equalAverage="0" bottom="0" percent="0" rank="0" text="" dxfId="0">
      <formula>LEFT($A20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27Z</dcterms:modified>
  <cp:revision>0</cp:revision>
  <dc:subject/>
  <dc:title/>
</cp:coreProperties>
</file>