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¹ в данных Кыргызской Республики за 2016 год значительные объемы не распределены по товарам</t>
  </si>
  <si>
    <t xml:space="preserve">Динамика взаимной торговли государств - членов ЕАЭС</t>
  </si>
  <si>
    <t xml:space="preserve">по укрупненным товарным группам</t>
  </si>
  <si>
    <t xml:space="preserve">за январь-февраль 2016 года</t>
  </si>
  <si>
    <t xml:space="preserve">(в процентах к январю-февралю 2015 год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, каучук</t>
  </si>
  <si>
    <t xml:space="preserve">в 2,6 р.</t>
  </si>
  <si>
    <t xml:space="preserve">41-43</t>
  </si>
  <si>
    <t xml:space="preserve">Кожевенное сырье, пушнина и изделия из них</t>
  </si>
  <si>
    <t xml:space="preserve">x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26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3.66"/>
    <col collapsed="false" customWidth="true" hidden="false" outlineLevel="0" max="3" min="3" style="1" width="16.32"/>
    <col collapsed="false" customWidth="true" hidden="false" outlineLevel="0" max="7" min="4" style="1" width="12.32"/>
    <col collapsed="false" customWidth="true" hidden="false" outlineLevel="0" max="8" min="8" style="1" width="13.1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9</v>
      </c>
      <c r="B8" s="13" t="s">
        <v>10</v>
      </c>
      <c r="C8" s="10"/>
      <c r="D8" s="10" t="s">
        <v>11</v>
      </c>
      <c r="E8" s="10" t="s">
        <v>12</v>
      </c>
      <c r="F8" s="10" t="s">
        <v>13</v>
      </c>
      <c r="G8" s="14" t="s">
        <v>14</v>
      </c>
      <c r="H8" s="10" t="s">
        <v>15</v>
      </c>
    </row>
    <row r="9" customFormat="false" ht="14.4" hidden="false" customHeight="false" outlineLevel="0" collapsed="false">
      <c r="A9" s="15" t="s">
        <v>7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6</v>
      </c>
      <c r="C10" s="19" t="n">
        <v>82.9476835618774</v>
      </c>
      <c r="D10" s="19" t="n">
        <v>197.105106724435</v>
      </c>
      <c r="E10" s="19" t="n">
        <v>86.3874754623131</v>
      </c>
      <c r="F10" s="19" t="n">
        <v>75.9886285938467</v>
      </c>
      <c r="G10" s="19" t="n">
        <v>158.469719997426</v>
      </c>
      <c r="H10" s="19" t="n">
        <v>81.5364285240488</v>
      </c>
    </row>
    <row r="11" customFormat="false" ht="14.4" hidden="false" customHeight="false" outlineLevel="0" collapsed="false">
      <c r="A11" s="20"/>
      <c r="B11" s="21" t="s">
        <v>17</v>
      </c>
      <c r="C11" s="22"/>
      <c r="D11" s="22"/>
      <c r="E11" s="22"/>
      <c r="F11" s="22"/>
      <c r="G11" s="22"/>
      <c r="H11" s="23"/>
    </row>
    <row r="12" customFormat="false" ht="28.8" hidden="false" customHeight="false" outlineLevel="0" collapsed="false">
      <c r="A12" s="24" t="s">
        <v>18</v>
      </c>
      <c r="B12" s="25" t="s">
        <v>19</v>
      </c>
      <c r="C12" s="26" t="n">
        <v>91.0253370601487</v>
      </c>
      <c r="D12" s="26" t="n">
        <v>162.084473194619</v>
      </c>
      <c r="E12" s="26" t="n">
        <v>86.0482060909725</v>
      </c>
      <c r="F12" s="26" t="n">
        <v>102.784339480424</v>
      </c>
      <c r="G12" s="26" t="n">
        <v>36.028577404182</v>
      </c>
      <c r="H12" s="26" t="n">
        <v>95.3970709407111</v>
      </c>
    </row>
    <row r="13" customFormat="false" ht="14.4" hidden="false" customHeight="false" outlineLevel="0" collapsed="false">
      <c r="A13" s="27" t="s">
        <v>20</v>
      </c>
      <c r="B13" s="28" t="s">
        <v>21</v>
      </c>
      <c r="C13" s="29" t="n">
        <v>76.9925705225779</v>
      </c>
      <c r="D13" s="29" t="n">
        <v>135.041030990345</v>
      </c>
      <c r="E13" s="29" t="n">
        <v>57.735900725631</v>
      </c>
      <c r="F13" s="29" t="n">
        <v>56.2682079340817</v>
      </c>
      <c r="G13" s="29" t="n">
        <v>0.118406538579405</v>
      </c>
      <c r="H13" s="29" t="n">
        <v>80.8936481689319</v>
      </c>
    </row>
    <row r="14" customFormat="false" ht="14.4" hidden="false" customHeight="false" outlineLevel="0" collapsed="false">
      <c r="A14" s="27" t="s">
        <v>22</v>
      </c>
      <c r="B14" s="28" t="s">
        <v>23</v>
      </c>
      <c r="C14" s="29" t="n">
        <v>95.6171947460206</v>
      </c>
      <c r="D14" s="29" t="n">
        <v>78.6505275254726</v>
      </c>
      <c r="E14" s="29" t="n">
        <v>94.704687593772</v>
      </c>
      <c r="F14" s="29" t="n">
        <v>103.076737753206</v>
      </c>
      <c r="G14" s="29" t="s">
        <v>24</v>
      </c>
      <c r="H14" s="29" t="n">
        <v>93.5234325449054</v>
      </c>
    </row>
    <row r="15" customFormat="false" ht="14.4" hidden="false" customHeight="false" outlineLevel="0" collapsed="false">
      <c r="A15" s="27" t="s">
        <v>25</v>
      </c>
      <c r="B15" s="28" t="s">
        <v>26</v>
      </c>
      <c r="C15" s="29" t="n">
        <v>145.75193526481</v>
      </c>
      <c r="D15" s="29" t="s">
        <v>27</v>
      </c>
      <c r="E15" s="29" t="n">
        <v>169.741380364273</v>
      </c>
      <c r="F15" s="29" t="n">
        <v>76.8731870079022</v>
      </c>
      <c r="G15" s="29" t="n">
        <v>0</v>
      </c>
      <c r="H15" s="29" t="n">
        <v>115.832805650392</v>
      </c>
    </row>
    <row r="16" customFormat="false" ht="14.4" hidden="false" customHeight="false" outlineLevel="0" collapsed="false">
      <c r="A16" s="27" t="s">
        <v>28</v>
      </c>
      <c r="B16" s="28" t="s">
        <v>29</v>
      </c>
      <c r="C16" s="29" t="n">
        <v>86.3472925507432</v>
      </c>
      <c r="D16" s="29" t="n">
        <v>99.4706252545071</v>
      </c>
      <c r="E16" s="29" t="n">
        <v>82.999086068853</v>
      </c>
      <c r="F16" s="29" t="n">
        <v>148.241745367693</v>
      </c>
      <c r="G16" s="29" t="n">
        <v>34.302556157575</v>
      </c>
      <c r="H16" s="29" t="n">
        <v>87.0919582866318</v>
      </c>
    </row>
    <row r="17" customFormat="false" ht="14.4" hidden="false" customHeight="false" outlineLevel="0" collapsed="false">
      <c r="A17" s="27" t="s">
        <v>30</v>
      </c>
      <c r="B17" s="28" t="s">
        <v>31</v>
      </c>
      <c r="C17" s="29" t="n">
        <v>105.040421724079</v>
      </c>
      <c r="D17" s="29" t="s">
        <v>27</v>
      </c>
      <c r="E17" s="29" t="n">
        <v>108.767816105945</v>
      </c>
      <c r="F17" s="29" t="n">
        <v>130.279440271154</v>
      </c>
      <c r="G17" s="29" t="n">
        <v>16.870417607666</v>
      </c>
      <c r="H17" s="29" t="n">
        <v>97.4002104651628</v>
      </c>
    </row>
    <row r="18" customFormat="false" ht="14.4" hidden="false" customHeight="false" outlineLevel="0" collapsed="false">
      <c r="A18" s="27" t="s">
        <v>32</v>
      </c>
      <c r="B18" s="28" t="s">
        <v>33</v>
      </c>
      <c r="C18" s="29" t="n">
        <v>69.1985988392635</v>
      </c>
      <c r="D18" s="29" t="n">
        <v>35.4657822611115</v>
      </c>
      <c r="E18" s="29" t="n">
        <v>72.4228404366524</v>
      </c>
      <c r="F18" s="29" t="n">
        <v>84.1119194021391</v>
      </c>
      <c r="G18" s="29" t="n">
        <v>18.8642102319753</v>
      </c>
      <c r="H18" s="29" t="n">
        <v>64.4571828644418</v>
      </c>
    </row>
    <row r="19" customFormat="false" ht="15" hidden="false" customHeight="false" outlineLevel="0" collapsed="false">
      <c r="A19" s="30" t="s">
        <v>34</v>
      </c>
      <c r="B19" s="31" t="s">
        <v>35</v>
      </c>
      <c r="C19" s="32" t="n">
        <v>78.0716240018603</v>
      </c>
      <c r="D19" s="32" t="n">
        <v>49.1564924994482</v>
      </c>
      <c r="E19" s="32" t="n">
        <v>93.2400262416301</v>
      </c>
      <c r="F19" s="32" t="n">
        <v>111.611526161201</v>
      </c>
      <c r="G19" s="32" t="n">
        <v>15.1501329813322</v>
      </c>
      <c r="H19" s="32" t="n">
        <v>67.0576546491377</v>
      </c>
    </row>
    <row r="20" customFormat="false" ht="15" hidden="false" customHeight="false" outlineLevel="0" collapsed="false">
      <c r="A20" s="2" t="s">
        <v>0</v>
      </c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1">
    <cfRule type="expression" priority="2" aboveAverage="0" equalAverage="0" bottom="0" percent="0" rank="0" text="" dxfId="0">
      <formula>LEFT($A1,6)="Раздел"</formula>
    </cfRule>
  </conditionalFormatting>
  <conditionalFormatting sqref="A20">
    <cfRule type="expression" priority="3" aboveAverage="0" equalAverage="0" bottom="0" percent="0" rank="0" text="" dxfId="1">
      <formula>LEFT($A20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6:41:28Z</dcterms:modified>
  <cp:revision>0</cp:revision>
  <dc:subject/>
  <dc:title/>
</cp:coreProperties>
</file>