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феврал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еспублика
Казахстан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3" activeCellId="0" sqref="A9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5300890665</v>
      </c>
      <c r="D7" s="16" t="n">
        <v>41055886</v>
      </c>
      <c r="E7" s="16" t="n">
        <v>1264229048</v>
      </c>
      <c r="F7" s="16" t="n">
        <v>508628368</v>
      </c>
      <c r="G7" s="16" t="n">
        <v>66445856</v>
      </c>
      <c r="H7" s="16" t="n">
        <v>3420531507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98711915</v>
      </c>
      <c r="D8" s="19" t="n">
        <v>7671391</v>
      </c>
      <c r="E8" s="19" t="n">
        <v>39511145</v>
      </c>
      <c r="F8" s="19" t="n">
        <v>30548819</v>
      </c>
      <c r="G8" s="19" t="n">
        <v>1031853</v>
      </c>
      <c r="H8" s="19" t="n">
        <v>19948707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96735880</v>
      </c>
      <c r="D9" s="22" t="n">
        <v>6897866</v>
      </c>
      <c r="E9" s="22" t="n">
        <v>39501036</v>
      </c>
      <c r="F9" s="22" t="n">
        <v>30471578</v>
      </c>
      <c r="G9" s="22" t="n">
        <v>1031853</v>
      </c>
      <c r="H9" s="22" t="n">
        <v>18833547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983298</v>
      </c>
      <c r="D10" s="22" t="n">
        <v>0</v>
      </c>
      <c r="E10" s="22" t="n">
        <v>3044</v>
      </c>
      <c r="F10" s="22" t="n">
        <v>2619</v>
      </c>
      <c r="G10" s="22" t="n">
        <v>0</v>
      </c>
      <c r="H10" s="22" t="n">
        <v>977635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992737</v>
      </c>
      <c r="D11" s="22" t="n">
        <v>773525</v>
      </c>
      <c r="E11" s="22" t="n">
        <v>7065</v>
      </c>
      <c r="F11" s="22" t="n">
        <v>74622</v>
      </c>
      <c r="G11" s="22" t="n">
        <v>0</v>
      </c>
      <c r="H11" s="22" t="n">
        <v>137525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1560423188</v>
      </c>
      <c r="D12" s="19" t="n">
        <v>261812</v>
      </c>
      <c r="E12" s="19" t="n">
        <v>6231921</v>
      </c>
      <c r="F12" s="19" t="n">
        <v>171109191</v>
      </c>
      <c r="G12" s="19" t="n">
        <v>0</v>
      </c>
      <c r="H12" s="19" t="n">
        <v>1382820264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32521592</v>
      </c>
      <c r="D13" s="22" t="n">
        <v>0</v>
      </c>
      <c r="E13" s="22" t="n">
        <v>14302</v>
      </c>
      <c r="F13" s="22" t="n">
        <v>29689339</v>
      </c>
      <c r="G13" s="22" t="n">
        <v>0</v>
      </c>
      <c r="H13" s="22" t="n">
        <v>2817951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1316095989</v>
      </c>
      <c r="D14" s="22" t="n">
        <v>0</v>
      </c>
      <c r="E14" s="22" t="n">
        <v>0</v>
      </c>
      <c r="F14" s="22" t="n">
        <v>29486978</v>
      </c>
      <c r="G14" s="22" t="n">
        <v>0</v>
      </c>
      <c r="H14" s="22" t="n">
        <v>1286609011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149909829</v>
      </c>
      <c r="D15" s="22" t="n">
        <v>0</v>
      </c>
      <c r="E15" s="22" t="n">
        <v>0</v>
      </c>
      <c r="F15" s="22" t="n">
        <v>93442729</v>
      </c>
      <c r="G15" s="22" t="n">
        <v>0</v>
      </c>
      <c r="H15" s="22" t="n">
        <v>56467100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61895778</v>
      </c>
      <c r="D16" s="22" t="n">
        <v>261812</v>
      </c>
      <c r="E16" s="22" t="n">
        <v>6217619</v>
      </c>
      <c r="F16" s="22" t="n">
        <v>18490145</v>
      </c>
      <c r="G16" s="22" t="n">
        <v>0</v>
      </c>
      <c r="H16" s="22" t="n">
        <v>36926202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3351398089</v>
      </c>
      <c r="D17" s="19" t="n">
        <v>30529106</v>
      </c>
      <c r="E17" s="19" t="n">
        <v>1208358348</v>
      </c>
      <c r="F17" s="19" t="n">
        <v>242498982</v>
      </c>
      <c r="G17" s="19" t="n">
        <v>11677738</v>
      </c>
      <c r="H17" s="19" t="n">
        <v>1858333915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683610665</v>
      </c>
      <c r="D18" s="22" t="n">
        <v>6087658</v>
      </c>
      <c r="E18" s="22" t="n">
        <v>421072704</v>
      </c>
      <c r="F18" s="22" t="n">
        <v>15580809</v>
      </c>
      <c r="G18" s="22" t="n">
        <v>2067031</v>
      </c>
      <c r="H18" s="22" t="n">
        <v>238802463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35738996</v>
      </c>
      <c r="D19" s="22" t="n">
        <v>12486073</v>
      </c>
      <c r="E19" s="22" t="n">
        <v>5715515</v>
      </c>
      <c r="F19" s="22" t="n">
        <v>4373431</v>
      </c>
      <c r="G19" s="22" t="n">
        <v>62255</v>
      </c>
      <c r="H19" s="22" t="n">
        <v>13101722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28700092</v>
      </c>
      <c r="D20" s="22" t="n">
        <v>274556</v>
      </c>
      <c r="E20" s="22" t="n">
        <v>0</v>
      </c>
      <c r="F20" s="22" t="n">
        <v>6134307</v>
      </c>
      <c r="G20" s="22" t="n">
        <v>0</v>
      </c>
      <c r="H20" s="22" t="n">
        <v>22291229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52005818</v>
      </c>
      <c r="D21" s="22" t="n">
        <v>7728</v>
      </c>
      <c r="E21" s="22" t="n">
        <v>35205156</v>
      </c>
      <c r="F21" s="22" t="n">
        <v>2043151</v>
      </c>
      <c r="G21" s="22" t="n">
        <v>44</v>
      </c>
      <c r="H21" s="22" t="n">
        <v>14749739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79892455</v>
      </c>
      <c r="D22" s="22" t="n">
        <v>8411509</v>
      </c>
      <c r="E22" s="22" t="n">
        <v>37505920</v>
      </c>
      <c r="F22" s="22" t="n">
        <v>9371068</v>
      </c>
      <c r="G22" s="22" t="n">
        <v>173469</v>
      </c>
      <c r="H22" s="22" t="n">
        <v>24430489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47056420</v>
      </c>
      <c r="D23" s="22" t="n">
        <v>1285709</v>
      </c>
      <c r="E23" s="22" t="n">
        <v>17988400</v>
      </c>
      <c r="F23" s="22" t="n">
        <v>2270008</v>
      </c>
      <c r="G23" s="22" t="n">
        <v>1488952</v>
      </c>
      <c r="H23" s="22" t="n">
        <v>24023351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45733668</v>
      </c>
      <c r="D24" s="22" t="n">
        <v>4731</v>
      </c>
      <c r="E24" s="22" t="n">
        <v>18836539</v>
      </c>
      <c r="F24" s="22" t="n">
        <v>105075</v>
      </c>
      <c r="G24" s="22" t="n">
        <v>801</v>
      </c>
      <c r="H24" s="22" t="n">
        <v>26786522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78380943</v>
      </c>
      <c r="D25" s="22" t="n">
        <v>20008</v>
      </c>
      <c r="E25" s="22" t="n">
        <v>10458983</v>
      </c>
      <c r="F25" s="22" t="n">
        <v>1905283</v>
      </c>
      <c r="G25" s="22" t="n">
        <v>239651</v>
      </c>
      <c r="H25" s="22" t="n">
        <v>65757018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254064</v>
      </c>
      <c r="D26" s="22" t="n">
        <v>0</v>
      </c>
      <c r="E26" s="22" t="n">
        <v>4700</v>
      </c>
      <c r="F26" s="22" t="n">
        <v>0</v>
      </c>
      <c r="G26" s="22" t="n">
        <v>392</v>
      </c>
      <c r="H26" s="22" t="n">
        <v>248972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418667254</v>
      </c>
      <c r="D27" s="22" t="n">
        <v>0</v>
      </c>
      <c r="E27" s="22" t="n">
        <v>26353649</v>
      </c>
      <c r="F27" s="22" t="n">
        <v>5118999</v>
      </c>
      <c r="G27" s="22" t="n">
        <v>0</v>
      </c>
      <c r="H27" s="22" t="n">
        <v>387194606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315098140</v>
      </c>
      <c r="D28" s="22" t="n">
        <v>212993</v>
      </c>
      <c r="E28" s="22" t="n">
        <v>70301992</v>
      </c>
      <c r="F28" s="22" t="n">
        <v>14674686</v>
      </c>
      <c r="G28" s="22" t="n">
        <v>171968</v>
      </c>
      <c r="H28" s="22" t="n">
        <v>229736501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47994491</v>
      </c>
      <c r="D29" s="22" t="n">
        <v>328480</v>
      </c>
      <c r="E29" s="22" t="n">
        <v>17853446</v>
      </c>
      <c r="F29" s="22" t="n">
        <v>985965</v>
      </c>
      <c r="G29" s="22" t="n">
        <v>14633</v>
      </c>
      <c r="H29" s="22" t="n">
        <v>28811967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79587727</v>
      </c>
      <c r="D30" s="22" t="n">
        <v>30617</v>
      </c>
      <c r="E30" s="22" t="n">
        <v>77821504</v>
      </c>
      <c r="F30" s="22" t="n">
        <v>3528912</v>
      </c>
      <c r="G30" s="22" t="n">
        <v>5470573</v>
      </c>
      <c r="H30" s="22" t="n">
        <v>92736121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80626110</v>
      </c>
      <c r="D31" s="22" t="n">
        <v>716266</v>
      </c>
      <c r="E31" s="22" t="n">
        <v>26477476</v>
      </c>
      <c r="F31" s="22" t="n">
        <v>2169614</v>
      </c>
      <c r="G31" s="22" t="n">
        <v>1047897</v>
      </c>
      <c r="H31" s="22" t="n">
        <v>50214857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364501689</v>
      </c>
      <c r="D32" s="22" t="n">
        <v>0</v>
      </c>
      <c r="E32" s="22" t="n">
        <v>22654216</v>
      </c>
      <c r="F32" s="22" t="n">
        <v>145637904</v>
      </c>
      <c r="G32" s="22" t="n">
        <v>0</v>
      </c>
      <c r="H32" s="22" t="n">
        <v>196209569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107150854</v>
      </c>
      <c r="D33" s="22" t="n">
        <v>59136</v>
      </c>
      <c r="E33" s="22" t="n">
        <v>41565316</v>
      </c>
      <c r="F33" s="22" t="n">
        <v>2605912</v>
      </c>
      <c r="G33" s="22" t="n">
        <v>197332</v>
      </c>
      <c r="H33" s="22" t="n">
        <v>62723158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91577683</v>
      </c>
      <c r="D34" s="22" t="n">
        <v>41246</v>
      </c>
      <c r="E34" s="22" t="n">
        <v>30425487</v>
      </c>
      <c r="F34" s="22" t="n">
        <v>2508969</v>
      </c>
      <c r="G34" s="22" t="n">
        <v>4200</v>
      </c>
      <c r="H34" s="22" t="n">
        <v>58597781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78662388</v>
      </c>
      <c r="D35" s="22" t="n">
        <v>344945</v>
      </c>
      <c r="E35" s="22" t="n">
        <v>72931608</v>
      </c>
      <c r="F35" s="22" t="n">
        <v>8314145</v>
      </c>
      <c r="G35" s="22" t="n">
        <v>560952</v>
      </c>
      <c r="H35" s="22" t="n">
        <v>96510738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250683716</v>
      </c>
      <c r="D36" s="22" t="n">
        <v>103520</v>
      </c>
      <c r="E36" s="22" t="n">
        <v>137544558</v>
      </c>
      <c r="F36" s="22" t="n">
        <v>12075249</v>
      </c>
      <c r="G36" s="22" t="n">
        <v>16307</v>
      </c>
      <c r="H36" s="22" t="n">
        <v>100944082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72271831</v>
      </c>
      <c r="D37" s="22" t="n">
        <v>7500</v>
      </c>
      <c r="E37" s="22" t="n">
        <v>94575820</v>
      </c>
      <c r="F37" s="22" t="n">
        <v>2519823</v>
      </c>
      <c r="G37" s="22" t="n">
        <v>0</v>
      </c>
      <c r="H37" s="22" t="n">
        <v>75168688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24257650</v>
      </c>
      <c r="D38" s="22" t="n">
        <v>0</v>
      </c>
      <c r="E38" s="22" t="n">
        <v>2041756</v>
      </c>
      <c r="F38" s="22" t="n">
        <v>52669</v>
      </c>
      <c r="G38" s="22" t="n">
        <v>0</v>
      </c>
      <c r="H38" s="22" t="n">
        <v>22163225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41689255</v>
      </c>
      <c r="D39" s="22" t="n">
        <v>36249</v>
      </c>
      <c r="E39" s="22" t="n">
        <v>28115507</v>
      </c>
      <c r="F39" s="22" t="n">
        <v>156596</v>
      </c>
      <c r="G39" s="22" t="n">
        <v>160860</v>
      </c>
      <c r="H39" s="22" t="n">
        <v>13220043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27256180</v>
      </c>
      <c r="D40" s="22" t="n">
        <v>70182</v>
      </c>
      <c r="E40" s="22" t="n">
        <v>12908096</v>
      </c>
      <c r="F40" s="22" t="n">
        <v>366407</v>
      </c>
      <c r="G40" s="22" t="n">
        <v>421</v>
      </c>
      <c r="H40" s="22" t="n">
        <v>13911074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12632499</v>
      </c>
      <c r="D41" s="19" t="n">
        <v>0</v>
      </c>
      <c r="E41" s="19" t="n">
        <v>0</v>
      </c>
      <c r="F41" s="19" t="n">
        <v>1988003</v>
      </c>
      <c r="G41" s="19" t="n">
        <v>11344</v>
      </c>
      <c r="H41" s="19" t="n">
        <v>10633152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12632499</v>
      </c>
      <c r="D42" s="22" t="n">
        <v>0</v>
      </c>
      <c r="E42" s="22" t="n">
        <v>0</v>
      </c>
      <c r="F42" s="22" t="n">
        <v>1988003</v>
      </c>
      <c r="G42" s="22" t="n">
        <v>11344</v>
      </c>
      <c r="H42" s="22" t="n">
        <v>10633152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27162576</v>
      </c>
      <c r="D43" s="19" t="n">
        <v>11006</v>
      </c>
      <c r="E43" s="19" t="n">
        <v>1179364</v>
      </c>
      <c r="F43" s="19" t="n">
        <v>9560263</v>
      </c>
      <c r="G43" s="19" t="n">
        <v>139073</v>
      </c>
      <c r="H43" s="19" t="n">
        <v>16272870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27162576</v>
      </c>
      <c r="D45" s="22" t="n">
        <v>11006</v>
      </c>
      <c r="E45" s="22" t="n">
        <v>1179364</v>
      </c>
      <c r="F45" s="22" t="n">
        <v>9560263</v>
      </c>
      <c r="G45" s="22" t="n">
        <v>139073</v>
      </c>
      <c r="H45" s="22" t="n">
        <v>16272870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7538314</v>
      </c>
      <c r="D46" s="19" t="n">
        <v>3633</v>
      </c>
      <c r="E46" s="19" t="n">
        <v>1482458</v>
      </c>
      <c r="F46" s="19" t="n">
        <v>97319</v>
      </c>
      <c r="G46" s="19" t="n">
        <v>0</v>
      </c>
      <c r="H46" s="19" t="n">
        <v>5954904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7326280</v>
      </c>
      <c r="D47" s="25" t="n">
        <v>3633</v>
      </c>
      <c r="E47" s="25" t="n">
        <v>1479598</v>
      </c>
      <c r="F47" s="25" t="n">
        <v>97319</v>
      </c>
      <c r="G47" s="25" t="n">
        <v>0</v>
      </c>
      <c r="H47" s="25" t="n">
        <v>5745730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212034</v>
      </c>
      <c r="D48" s="25" t="n">
        <v>0</v>
      </c>
      <c r="E48" s="25" t="n">
        <v>2860</v>
      </c>
      <c r="F48" s="25" t="n">
        <v>0</v>
      </c>
      <c r="G48" s="25" t="n">
        <v>0</v>
      </c>
      <c r="H48" s="25" t="n">
        <v>209174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8323</v>
      </c>
      <c r="D49" s="19" t="n">
        <v>0</v>
      </c>
      <c r="E49" s="19" t="n">
        <v>7599</v>
      </c>
      <c r="F49" s="19" t="n">
        <v>0</v>
      </c>
      <c r="G49" s="19" t="n">
        <v>0</v>
      </c>
      <c r="H49" s="19" t="n">
        <v>724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7168</v>
      </c>
      <c r="D50" s="25" t="n">
        <v>0</v>
      </c>
      <c r="E50" s="25" t="n">
        <v>7168</v>
      </c>
      <c r="F50" s="25" t="n">
        <v>0</v>
      </c>
      <c r="G50" s="25" t="n">
        <v>0</v>
      </c>
      <c r="H50" s="25" t="n">
        <v>0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1155</v>
      </c>
      <c r="D51" s="25" t="n">
        <v>0</v>
      </c>
      <c r="E51" s="25" t="n">
        <v>431</v>
      </c>
      <c r="F51" s="25" t="n">
        <v>0</v>
      </c>
      <c r="G51" s="25" t="n">
        <v>0</v>
      </c>
      <c r="H51" s="25" t="n">
        <v>724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3592</v>
      </c>
      <c r="D52" s="19" t="n">
        <v>0</v>
      </c>
      <c r="E52" s="19" t="n">
        <v>910</v>
      </c>
      <c r="F52" s="19" t="n">
        <v>0</v>
      </c>
      <c r="G52" s="19" t="n">
        <v>0</v>
      </c>
      <c r="H52" s="19" t="n">
        <v>2682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3246</v>
      </c>
      <c r="D53" s="25" t="n">
        <v>0</v>
      </c>
      <c r="E53" s="25" t="n">
        <v>564</v>
      </c>
      <c r="F53" s="25" t="n">
        <v>0</v>
      </c>
      <c r="G53" s="25" t="n">
        <v>0</v>
      </c>
      <c r="H53" s="25" t="n">
        <v>2682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346</v>
      </c>
      <c r="D54" s="25" t="n">
        <v>0</v>
      </c>
      <c r="E54" s="25" t="n">
        <v>346</v>
      </c>
      <c r="F54" s="25" t="n">
        <v>0</v>
      </c>
      <c r="G54" s="25" t="n">
        <v>0</v>
      </c>
      <c r="H54" s="25" t="n">
        <v>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38Z</dcterms:created>
  <dc:creator>Департамент статистики</dc:creator>
  <dc:description/>
  <dc:language>en-US</dc:language>
  <cp:lastModifiedBy>Мальгин Александр Михайлович</cp:lastModifiedBy>
  <cp:lastPrinted>2023-10-20T06:50:23Z</cp:lastPrinted>
  <dcterms:modified xsi:type="dcterms:W3CDTF">2023-10-20T06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