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0">
  <si>
    <t xml:space="preserve">Объемы взаимной торговли государств-членов ЕАЭС</t>
  </si>
  <si>
    <t xml:space="preserve">по разделам и отделам МСТК¹ за январь-февраль 2016 года</t>
  </si>
  <si>
    <t xml:space="preserve">(долларов СШ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
Республика²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  <si>
    <t xml:space="preserve">² в данных Кыргызской Республики за 2016 год значительные объемы не распределены по товар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#,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 t="s">
        <v>12</v>
      </c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5300890665</v>
      </c>
      <c r="D8" s="11" t="n">
        <v>41055886</v>
      </c>
      <c r="E8" s="11" t="n">
        <v>1264229048</v>
      </c>
      <c r="F8" s="11" t="n">
        <v>508628368</v>
      </c>
      <c r="G8" s="11" t="n">
        <v>66445856</v>
      </c>
      <c r="H8" s="11" t="n">
        <v>3420531507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712383378</v>
      </c>
      <c r="D9" s="15" t="n">
        <v>13759005</v>
      </c>
      <c r="E9" s="15" t="n">
        <v>453582102</v>
      </c>
      <c r="F9" s="15" t="n">
        <v>37665440</v>
      </c>
      <c r="G9" s="15" t="n">
        <v>2985292</v>
      </c>
      <c r="H9" s="15" t="n">
        <v>204391539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2483883</v>
      </c>
      <c r="D10" s="19" t="n">
        <v>0</v>
      </c>
      <c r="E10" s="19" t="n">
        <v>908746</v>
      </c>
      <c r="F10" s="19" t="n">
        <v>501455</v>
      </c>
      <c r="G10" s="19" t="n">
        <v>190907</v>
      </c>
      <c r="H10" s="19" t="n">
        <v>882775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117994221</v>
      </c>
      <c r="D11" s="19" t="n">
        <v>0</v>
      </c>
      <c r="E11" s="19" t="n">
        <v>99722516</v>
      </c>
      <c r="F11" s="19" t="n">
        <v>2219944</v>
      </c>
      <c r="G11" s="19" t="n">
        <v>0</v>
      </c>
      <c r="H11" s="19" t="n">
        <v>16051761</v>
      </c>
    </row>
    <row r="12" s="20" customFormat="true" ht="13.8" hidden="false" customHeight="true" outlineLevel="0" collapsed="false">
      <c r="A12" s="17" t="s">
        <v>20</v>
      </c>
      <c r="B12" s="18" t="s">
        <v>21</v>
      </c>
      <c r="C12" s="19" t="n">
        <v>257464573</v>
      </c>
      <c r="D12" s="19" t="n">
        <v>4696659</v>
      </c>
      <c r="E12" s="19" t="n">
        <v>229719279</v>
      </c>
      <c r="F12" s="19" t="n">
        <v>2029457</v>
      </c>
      <c r="G12" s="19" t="n">
        <v>1749830</v>
      </c>
      <c r="H12" s="19" t="n">
        <v>19269348</v>
      </c>
    </row>
    <row r="13" s="20" customFormat="true" ht="41.4" hidden="false" customHeight="true" outlineLevel="0" collapsed="false">
      <c r="A13" s="17" t="s">
        <v>22</v>
      </c>
      <c r="B13" s="18" t="s">
        <v>23</v>
      </c>
      <c r="C13" s="19" t="n">
        <v>41659058</v>
      </c>
      <c r="D13" s="19" t="n">
        <v>828717</v>
      </c>
      <c r="E13" s="19" t="n">
        <v>30663693</v>
      </c>
      <c r="F13" s="19" t="n">
        <v>645510</v>
      </c>
      <c r="G13" s="19" t="n">
        <v>0</v>
      </c>
      <c r="H13" s="19" t="n">
        <v>9521138</v>
      </c>
    </row>
    <row r="14" s="20" customFormat="true" ht="13.8" hidden="false" customHeight="true" outlineLevel="0" collapsed="false">
      <c r="A14" s="17" t="s">
        <v>24</v>
      </c>
      <c r="B14" s="18" t="s">
        <v>25</v>
      </c>
      <c r="C14" s="19" t="n">
        <v>72677003</v>
      </c>
      <c r="D14" s="19" t="n">
        <v>2344</v>
      </c>
      <c r="E14" s="19" t="n">
        <v>11187457</v>
      </c>
      <c r="F14" s="19" t="n">
        <v>24531038</v>
      </c>
      <c r="G14" s="19" t="n">
        <v>71406</v>
      </c>
      <c r="H14" s="19" t="n">
        <v>36884758</v>
      </c>
    </row>
    <row r="15" s="20" customFormat="true" ht="13.8" hidden="false" customHeight="true" outlineLevel="0" collapsed="false">
      <c r="A15" s="17" t="s">
        <v>26</v>
      </c>
      <c r="B15" s="18" t="s">
        <v>27</v>
      </c>
      <c r="C15" s="19" t="n">
        <v>68070349</v>
      </c>
      <c r="D15" s="19" t="n">
        <v>7668012</v>
      </c>
      <c r="E15" s="19" t="n">
        <v>36746981</v>
      </c>
      <c r="F15" s="19" t="n">
        <v>622924</v>
      </c>
      <c r="G15" s="19" t="n">
        <v>775537</v>
      </c>
      <c r="H15" s="19" t="n">
        <v>22256895</v>
      </c>
    </row>
    <row r="16" s="20" customFormat="true" ht="13.8" hidden="false" customHeight="true" outlineLevel="0" collapsed="false">
      <c r="A16" s="17" t="s">
        <v>28</v>
      </c>
      <c r="B16" s="18" t="s">
        <v>29</v>
      </c>
      <c r="C16" s="19" t="n">
        <v>39749414</v>
      </c>
      <c r="D16" s="19" t="n">
        <v>21251</v>
      </c>
      <c r="E16" s="19" t="n">
        <v>28418080</v>
      </c>
      <c r="F16" s="19" t="n">
        <v>2285390</v>
      </c>
      <c r="G16" s="19" t="n">
        <v>19775</v>
      </c>
      <c r="H16" s="19" t="n">
        <v>9004918</v>
      </c>
    </row>
    <row r="17" s="20" customFormat="true" ht="13.8" hidden="false" customHeight="true" outlineLevel="0" collapsed="false">
      <c r="A17" s="17" t="s">
        <v>30</v>
      </c>
      <c r="B17" s="18" t="s">
        <v>31</v>
      </c>
      <c r="C17" s="19" t="n">
        <v>48669001</v>
      </c>
      <c r="D17" s="19" t="n">
        <v>376722</v>
      </c>
      <c r="E17" s="19" t="n">
        <v>3486841</v>
      </c>
      <c r="F17" s="19" t="n">
        <v>2588159</v>
      </c>
      <c r="G17" s="19" t="n">
        <v>4731</v>
      </c>
      <c r="H17" s="19" t="n">
        <v>42212548</v>
      </c>
    </row>
    <row r="18" s="20" customFormat="true" ht="13.8" hidden="false" customHeight="true" outlineLevel="0" collapsed="false">
      <c r="A18" s="17" t="s">
        <v>32</v>
      </c>
      <c r="B18" s="21" t="s">
        <v>33</v>
      </c>
      <c r="C18" s="19" t="n">
        <v>16294352</v>
      </c>
      <c r="D18" s="19" t="n">
        <v>0</v>
      </c>
      <c r="E18" s="19" t="n">
        <v>5527542</v>
      </c>
      <c r="F18" s="19" t="n">
        <v>1134379</v>
      </c>
      <c r="G18" s="19" t="n">
        <v>0</v>
      </c>
      <c r="H18" s="19" t="n">
        <v>9632431</v>
      </c>
    </row>
    <row r="19" s="20" customFormat="true" ht="13.8" hidden="false" customHeight="true" outlineLevel="0" collapsed="false">
      <c r="A19" s="17" t="s">
        <v>34</v>
      </c>
      <c r="B19" s="18" t="s">
        <v>35</v>
      </c>
      <c r="C19" s="19" t="n">
        <v>47321524</v>
      </c>
      <c r="D19" s="19" t="n">
        <v>165300</v>
      </c>
      <c r="E19" s="19" t="n">
        <v>7200967</v>
      </c>
      <c r="F19" s="19" t="n">
        <v>1107184</v>
      </c>
      <c r="G19" s="19" t="n">
        <v>173106</v>
      </c>
      <c r="H19" s="19" t="n">
        <v>38674967</v>
      </c>
    </row>
    <row r="20" s="16" customFormat="true" ht="13.8" hidden="false" customHeight="true" outlineLevel="0" collapsed="false">
      <c r="A20" s="13" t="s">
        <v>36</v>
      </c>
      <c r="B20" s="14" t="s">
        <v>37</v>
      </c>
      <c r="C20" s="15" t="n">
        <v>64359729</v>
      </c>
      <c r="D20" s="15" t="n">
        <v>12760629</v>
      </c>
      <c r="E20" s="15" t="n">
        <v>4380978</v>
      </c>
      <c r="F20" s="15" t="n">
        <v>10349178</v>
      </c>
      <c r="G20" s="15" t="n">
        <v>62285</v>
      </c>
      <c r="H20" s="15" t="n">
        <v>36806659</v>
      </c>
    </row>
    <row r="21" s="20" customFormat="true" ht="13.8" hidden="false" customHeight="true" outlineLevel="0" collapsed="false">
      <c r="A21" s="17" t="s">
        <v>38</v>
      </c>
      <c r="B21" s="18" t="s">
        <v>39</v>
      </c>
      <c r="C21" s="19" t="n">
        <v>33790079</v>
      </c>
      <c r="D21" s="19" t="n">
        <v>12486073</v>
      </c>
      <c r="E21" s="19" t="n">
        <v>4380978</v>
      </c>
      <c r="F21" s="19" t="n">
        <v>4214871</v>
      </c>
      <c r="G21" s="19" t="n">
        <v>62255</v>
      </c>
      <c r="H21" s="19" t="n">
        <v>12645902</v>
      </c>
    </row>
    <row r="22" s="20" customFormat="true" ht="13.8" hidden="false" customHeight="true" outlineLevel="0" collapsed="false">
      <c r="A22" s="17" t="s">
        <v>40</v>
      </c>
      <c r="B22" s="18" t="s">
        <v>41</v>
      </c>
      <c r="C22" s="19" t="n">
        <v>30569650</v>
      </c>
      <c r="D22" s="19" t="n">
        <v>274556</v>
      </c>
      <c r="E22" s="19" t="n">
        <v>0</v>
      </c>
      <c r="F22" s="19" t="n">
        <v>6134307</v>
      </c>
      <c r="G22" s="19" t="n">
        <v>30</v>
      </c>
      <c r="H22" s="19" t="n">
        <v>24160757</v>
      </c>
    </row>
    <row r="23" s="16" customFormat="true" ht="13.8" hidden="false" customHeight="true" outlineLevel="0" collapsed="false">
      <c r="A23" s="13" t="s">
        <v>42</v>
      </c>
      <c r="B23" s="14" t="s">
        <v>43</v>
      </c>
      <c r="C23" s="15" t="n">
        <v>340959960</v>
      </c>
      <c r="D23" s="15" t="n">
        <v>262846</v>
      </c>
      <c r="E23" s="15" t="n">
        <v>21961483</v>
      </c>
      <c r="F23" s="15" t="n">
        <v>189478591</v>
      </c>
      <c r="G23" s="15" t="n">
        <v>300618</v>
      </c>
      <c r="H23" s="15" t="n">
        <v>128956422</v>
      </c>
    </row>
    <row r="24" s="20" customFormat="true" ht="13.8" hidden="false" customHeight="true" outlineLevel="0" collapsed="false">
      <c r="A24" s="17" t="s">
        <v>44</v>
      </c>
      <c r="B24" s="21" t="s">
        <v>45</v>
      </c>
      <c r="C24" s="19" t="n">
        <v>1343130</v>
      </c>
      <c r="D24" s="19" t="n">
        <v>0</v>
      </c>
      <c r="E24" s="19" t="n">
        <v>1110842</v>
      </c>
      <c r="F24" s="19" t="n">
        <v>172631</v>
      </c>
      <c r="G24" s="19" t="n">
        <v>0</v>
      </c>
      <c r="H24" s="19" t="n">
        <v>59657</v>
      </c>
    </row>
    <row r="25" s="20" customFormat="true" ht="13.8" hidden="false" customHeight="true" outlineLevel="0" collapsed="false">
      <c r="A25" s="17" t="s">
        <v>46</v>
      </c>
      <c r="B25" s="18" t="s">
        <v>47</v>
      </c>
      <c r="C25" s="19" t="n">
        <v>10580992</v>
      </c>
      <c r="D25" s="19" t="n">
        <v>0</v>
      </c>
      <c r="E25" s="19" t="n">
        <v>12533</v>
      </c>
      <c r="F25" s="19" t="n">
        <v>6421076</v>
      </c>
      <c r="G25" s="19" t="n">
        <v>0</v>
      </c>
      <c r="H25" s="19" t="n">
        <v>4147383</v>
      </c>
    </row>
    <row r="26" s="20" customFormat="true" ht="27.6" hidden="false" customHeight="true" outlineLevel="0" collapsed="false">
      <c r="A26" s="17" t="s">
        <v>48</v>
      </c>
      <c r="B26" s="18" t="s">
        <v>49</v>
      </c>
      <c r="C26" s="19" t="n">
        <v>5885616</v>
      </c>
      <c r="D26" s="19" t="n">
        <v>0</v>
      </c>
      <c r="E26" s="19" t="n">
        <v>29468</v>
      </c>
      <c r="F26" s="19" t="n">
        <v>17527</v>
      </c>
      <c r="G26" s="19" t="n">
        <v>0</v>
      </c>
      <c r="H26" s="19" t="n">
        <v>5838621</v>
      </c>
    </row>
    <row r="27" s="20" customFormat="true" ht="13.8" hidden="false" customHeight="true" outlineLevel="0" collapsed="false">
      <c r="A27" s="17" t="s">
        <v>50</v>
      </c>
      <c r="B27" s="18" t="s">
        <v>51</v>
      </c>
      <c r="C27" s="19" t="n">
        <v>5759739</v>
      </c>
      <c r="D27" s="19" t="n">
        <v>0</v>
      </c>
      <c r="E27" s="19" t="n">
        <v>845775</v>
      </c>
      <c r="F27" s="19" t="n">
        <v>190</v>
      </c>
      <c r="G27" s="19" t="n">
        <v>801</v>
      </c>
      <c r="H27" s="19" t="n">
        <v>4912973</v>
      </c>
    </row>
    <row r="28" s="20" customFormat="true" ht="13.8" hidden="false" customHeight="true" outlineLevel="0" collapsed="false">
      <c r="A28" s="17" t="s">
        <v>52</v>
      </c>
      <c r="B28" s="18" t="s">
        <v>53</v>
      </c>
      <c r="C28" s="19" t="n">
        <v>3033310</v>
      </c>
      <c r="D28" s="19" t="n">
        <v>0</v>
      </c>
      <c r="E28" s="19" t="n">
        <v>571158</v>
      </c>
      <c r="F28" s="19" t="n">
        <v>750880</v>
      </c>
      <c r="G28" s="19" t="n">
        <v>0</v>
      </c>
      <c r="H28" s="19" t="n">
        <v>1711272</v>
      </c>
    </row>
    <row r="29" s="20" customFormat="true" ht="41.4" hidden="false" customHeight="true" outlineLevel="0" collapsed="false">
      <c r="A29" s="17" t="s">
        <v>54</v>
      </c>
      <c r="B29" s="18" t="s">
        <v>55</v>
      </c>
      <c r="C29" s="19" t="n">
        <v>11166109</v>
      </c>
      <c r="D29" s="19" t="n">
        <v>0</v>
      </c>
      <c r="E29" s="19" t="n">
        <v>8895304</v>
      </c>
      <c r="F29" s="19" t="n">
        <v>1099793</v>
      </c>
      <c r="G29" s="19" t="n">
        <v>131960</v>
      </c>
      <c r="H29" s="19" t="n">
        <v>1039052</v>
      </c>
    </row>
    <row r="30" s="20" customFormat="true" ht="41.4" hidden="false" customHeight="true" outlineLevel="0" collapsed="false">
      <c r="A30" s="17" t="s">
        <v>56</v>
      </c>
      <c r="B30" s="18" t="s">
        <v>57</v>
      </c>
      <c r="C30" s="19" t="n">
        <v>65653191</v>
      </c>
      <c r="D30" s="19" t="n">
        <v>262802</v>
      </c>
      <c r="E30" s="19" t="n">
        <v>9060545</v>
      </c>
      <c r="F30" s="19" t="n">
        <v>18537276</v>
      </c>
      <c r="G30" s="19" t="n">
        <v>0</v>
      </c>
      <c r="H30" s="19" t="n">
        <v>37792568</v>
      </c>
    </row>
    <row r="31" s="20" customFormat="true" ht="13.8" hidden="false" customHeight="true" outlineLevel="0" collapsed="false">
      <c r="A31" s="17" t="s">
        <v>58</v>
      </c>
      <c r="B31" s="18" t="s">
        <v>59</v>
      </c>
      <c r="C31" s="19" t="n">
        <v>234517097</v>
      </c>
      <c r="D31" s="19" t="n">
        <v>0</v>
      </c>
      <c r="E31" s="19" t="n">
        <v>75840</v>
      </c>
      <c r="F31" s="19" t="n">
        <v>162066279</v>
      </c>
      <c r="G31" s="19" t="n">
        <v>139073</v>
      </c>
      <c r="H31" s="19" t="n">
        <v>72235905</v>
      </c>
    </row>
    <row r="32" s="20" customFormat="true" ht="28.8" hidden="false" customHeight="true" outlineLevel="0" collapsed="false">
      <c r="A32" s="17" t="s">
        <v>60</v>
      </c>
      <c r="B32" s="18" t="s">
        <v>61</v>
      </c>
      <c r="C32" s="19" t="n">
        <v>3020776</v>
      </c>
      <c r="D32" s="19" t="n">
        <v>44</v>
      </c>
      <c r="E32" s="19" t="n">
        <v>1360018</v>
      </c>
      <c r="F32" s="19" t="n">
        <v>412939</v>
      </c>
      <c r="G32" s="19" t="n">
        <v>28784</v>
      </c>
      <c r="H32" s="19" t="n">
        <v>1218991</v>
      </c>
    </row>
    <row r="33" s="16" customFormat="true" ht="27.6" hidden="false" customHeight="true" outlineLevel="0" collapsed="false">
      <c r="A33" s="13" t="s">
        <v>62</v>
      </c>
      <c r="B33" s="14" t="s">
        <v>63</v>
      </c>
      <c r="C33" s="15" t="n">
        <v>1781340070</v>
      </c>
      <c r="D33" s="15" t="n">
        <v>0</v>
      </c>
      <c r="E33" s="15" t="n">
        <v>26412746</v>
      </c>
      <c r="F33" s="15" t="n">
        <v>67064416</v>
      </c>
      <c r="G33" s="15" t="n">
        <v>11344</v>
      </c>
      <c r="H33" s="15" t="n">
        <v>1687851564</v>
      </c>
    </row>
    <row r="34" s="20" customFormat="true" ht="13.8" hidden="false" customHeight="true" outlineLevel="0" collapsed="false">
      <c r="A34" s="17" t="s">
        <v>64</v>
      </c>
      <c r="B34" s="18" t="s">
        <v>65</v>
      </c>
      <c r="C34" s="19" t="n">
        <v>45509407</v>
      </c>
      <c r="D34" s="19" t="n">
        <v>0</v>
      </c>
      <c r="E34" s="19" t="n">
        <v>46207</v>
      </c>
      <c r="F34" s="19" t="n">
        <v>29689339</v>
      </c>
      <c r="G34" s="19" t="n">
        <v>0</v>
      </c>
      <c r="H34" s="19" t="n">
        <v>15773861</v>
      </c>
    </row>
    <row r="35" s="20" customFormat="true" ht="27.6" hidden="false" customHeight="true" outlineLevel="0" collapsed="false">
      <c r="A35" s="17" t="s">
        <v>66</v>
      </c>
      <c r="B35" s="18" t="s">
        <v>67</v>
      </c>
      <c r="C35" s="19" t="n">
        <v>952752059</v>
      </c>
      <c r="D35" s="19" t="n">
        <v>0</v>
      </c>
      <c r="E35" s="19" t="n">
        <v>21989115</v>
      </c>
      <c r="F35" s="19" t="n">
        <v>8798971</v>
      </c>
      <c r="G35" s="19" t="n">
        <v>0</v>
      </c>
      <c r="H35" s="19" t="n">
        <v>921963973</v>
      </c>
    </row>
    <row r="36" s="20" customFormat="true" ht="13.8" hidden="false" customHeight="true" outlineLevel="0" collapsed="false">
      <c r="A36" s="17" t="s">
        <v>68</v>
      </c>
      <c r="B36" s="18" t="s">
        <v>69</v>
      </c>
      <c r="C36" s="19" t="n">
        <v>770446105</v>
      </c>
      <c r="D36" s="19" t="n">
        <v>0</v>
      </c>
      <c r="E36" s="19" t="n">
        <v>4377424</v>
      </c>
      <c r="F36" s="19" t="n">
        <v>26588103</v>
      </c>
      <c r="G36" s="19" t="n">
        <v>0</v>
      </c>
      <c r="H36" s="19" t="n">
        <v>739480578</v>
      </c>
    </row>
    <row r="37" s="20" customFormat="true" ht="13.8" hidden="false" customHeight="true" outlineLevel="0" collapsed="false">
      <c r="A37" s="17" t="s">
        <v>70</v>
      </c>
      <c r="B37" s="18" t="s">
        <v>71</v>
      </c>
      <c r="C37" s="19" t="n">
        <v>12632499</v>
      </c>
      <c r="D37" s="19" t="n">
        <v>0</v>
      </c>
      <c r="E37" s="19" t="n">
        <v>0</v>
      </c>
      <c r="F37" s="19" t="n">
        <v>1988003</v>
      </c>
      <c r="G37" s="19" t="n">
        <v>11344</v>
      </c>
      <c r="H37" s="19" t="n">
        <v>10633152</v>
      </c>
    </row>
    <row r="38" s="16" customFormat="true" ht="13.8" hidden="false" customHeight="true" outlineLevel="0" collapsed="false">
      <c r="A38" s="13" t="s">
        <v>72</v>
      </c>
      <c r="B38" s="14" t="s">
        <v>73</v>
      </c>
      <c r="C38" s="15" t="n">
        <v>47429361</v>
      </c>
      <c r="D38" s="15" t="n">
        <v>0</v>
      </c>
      <c r="E38" s="15" t="n">
        <v>1403145</v>
      </c>
      <c r="F38" s="15" t="n">
        <v>479172</v>
      </c>
      <c r="G38" s="15" t="n">
        <v>290</v>
      </c>
      <c r="H38" s="15" t="n">
        <v>45546754</v>
      </c>
    </row>
    <row r="39" s="20" customFormat="true" ht="13.8" hidden="false" customHeight="true" outlineLevel="0" collapsed="false">
      <c r="A39" s="17" t="s">
        <v>74</v>
      </c>
      <c r="B39" s="18" t="s">
        <v>75</v>
      </c>
      <c r="C39" s="19" t="n">
        <v>957741</v>
      </c>
      <c r="D39" s="19" t="n">
        <v>0</v>
      </c>
      <c r="E39" s="19" t="n">
        <v>943603</v>
      </c>
      <c r="F39" s="19" t="n">
        <v>140</v>
      </c>
      <c r="G39" s="19" t="n">
        <v>0</v>
      </c>
      <c r="H39" s="19" t="n">
        <v>13998</v>
      </c>
    </row>
    <row r="40" s="20" customFormat="true" ht="27.6" hidden="false" customHeight="true" outlineLevel="0" collapsed="false">
      <c r="A40" s="17" t="s">
        <v>76</v>
      </c>
      <c r="B40" s="18" t="s">
        <v>77</v>
      </c>
      <c r="C40" s="19" t="n">
        <v>43460258</v>
      </c>
      <c r="D40" s="19" t="n">
        <v>0</v>
      </c>
      <c r="E40" s="19" t="n">
        <v>313263</v>
      </c>
      <c r="F40" s="19" t="n">
        <v>474940</v>
      </c>
      <c r="G40" s="19" t="n">
        <v>290</v>
      </c>
      <c r="H40" s="19" t="n">
        <v>42671765</v>
      </c>
    </row>
    <row r="41" s="20" customFormat="true" ht="69" hidden="false" customHeight="true" outlineLevel="0" collapsed="false">
      <c r="A41" s="17" t="s">
        <v>78</v>
      </c>
      <c r="B41" s="18" t="s">
        <v>79</v>
      </c>
      <c r="C41" s="19" t="n">
        <v>3011362</v>
      </c>
      <c r="D41" s="19" t="n">
        <v>0</v>
      </c>
      <c r="E41" s="19" t="n">
        <v>146279</v>
      </c>
      <c r="F41" s="19" t="n">
        <v>4092</v>
      </c>
      <c r="G41" s="19" t="n">
        <v>0</v>
      </c>
      <c r="H41" s="19" t="n">
        <v>2860991</v>
      </c>
    </row>
    <row r="42" s="16" customFormat="true" ht="27.6" hidden="false" customHeight="true" outlineLevel="0" collapsed="false">
      <c r="A42" s="13" t="s">
        <v>80</v>
      </c>
      <c r="B42" s="14" t="s">
        <v>81</v>
      </c>
      <c r="C42" s="15" t="n">
        <v>395846263</v>
      </c>
      <c r="D42" s="15" t="n">
        <v>552479</v>
      </c>
      <c r="E42" s="15" t="n">
        <v>100605608</v>
      </c>
      <c r="F42" s="15" t="n">
        <v>17790423</v>
      </c>
      <c r="G42" s="15" t="n">
        <v>250720</v>
      </c>
      <c r="H42" s="15" t="n">
        <v>276647033</v>
      </c>
    </row>
    <row r="43" s="20" customFormat="true" ht="13.8" hidden="false" customHeight="true" outlineLevel="0" collapsed="false">
      <c r="A43" s="17" t="s">
        <v>82</v>
      </c>
      <c r="B43" s="18" t="s">
        <v>83</v>
      </c>
      <c r="C43" s="19" t="n">
        <v>36509137</v>
      </c>
      <c r="D43" s="19" t="n">
        <v>0</v>
      </c>
      <c r="E43" s="19" t="n">
        <v>3514101</v>
      </c>
      <c r="F43" s="19" t="n">
        <v>3119211</v>
      </c>
      <c r="G43" s="19" t="n">
        <v>0</v>
      </c>
      <c r="H43" s="19" t="n">
        <v>29875825</v>
      </c>
    </row>
    <row r="44" s="20" customFormat="true" ht="13.8" hidden="false" customHeight="true" outlineLevel="0" collapsed="false">
      <c r="A44" s="17" t="s">
        <v>84</v>
      </c>
      <c r="B44" s="18" t="s">
        <v>85</v>
      </c>
      <c r="C44" s="19" t="n">
        <v>43188522</v>
      </c>
      <c r="D44" s="19" t="n">
        <v>0</v>
      </c>
      <c r="E44" s="19" t="n">
        <v>2753857</v>
      </c>
      <c r="F44" s="19" t="n">
        <v>6586757</v>
      </c>
      <c r="G44" s="19" t="n">
        <v>171648</v>
      </c>
      <c r="H44" s="19" t="n">
        <v>33676260</v>
      </c>
    </row>
    <row r="45" s="20" customFormat="true" ht="13.8" hidden="false" customHeight="true" outlineLevel="0" collapsed="false">
      <c r="A45" s="17" t="s">
        <v>86</v>
      </c>
      <c r="B45" s="18" t="s">
        <v>87</v>
      </c>
      <c r="C45" s="19" t="n">
        <v>12697904</v>
      </c>
      <c r="D45" s="19" t="n">
        <v>1909</v>
      </c>
      <c r="E45" s="19" t="n">
        <v>3232668</v>
      </c>
      <c r="F45" s="19" t="n">
        <v>431069</v>
      </c>
      <c r="G45" s="19" t="n">
        <v>320</v>
      </c>
      <c r="H45" s="19" t="n">
        <v>9031938</v>
      </c>
    </row>
    <row r="46" s="20" customFormat="true" ht="13.8" hidden="false" customHeight="true" outlineLevel="0" collapsed="false">
      <c r="A46" s="17" t="s">
        <v>88</v>
      </c>
      <c r="B46" s="18" t="s">
        <v>89</v>
      </c>
      <c r="C46" s="19" t="n">
        <v>47082977</v>
      </c>
      <c r="D46" s="19" t="n">
        <v>328480</v>
      </c>
      <c r="E46" s="19" t="n">
        <v>18354522</v>
      </c>
      <c r="F46" s="19" t="n">
        <v>827428</v>
      </c>
      <c r="G46" s="19" t="n">
        <v>14633</v>
      </c>
      <c r="H46" s="19" t="n">
        <v>27557914</v>
      </c>
    </row>
    <row r="47" s="20" customFormat="true" ht="41.4" hidden="false" customHeight="true" outlineLevel="0" collapsed="false">
      <c r="A47" s="17" t="s">
        <v>90</v>
      </c>
      <c r="B47" s="18" t="s">
        <v>91</v>
      </c>
      <c r="C47" s="19" t="n">
        <v>60889054</v>
      </c>
      <c r="D47" s="19" t="n">
        <v>0</v>
      </c>
      <c r="E47" s="19" t="n">
        <v>10210965</v>
      </c>
      <c r="F47" s="19" t="n">
        <v>1383968</v>
      </c>
      <c r="G47" s="19" t="n">
        <v>0</v>
      </c>
      <c r="H47" s="19" t="n">
        <v>49294121</v>
      </c>
    </row>
    <row r="48" s="20" customFormat="true" ht="13.8" hidden="false" customHeight="true" outlineLevel="0" collapsed="false">
      <c r="A48" s="17" t="s">
        <v>92</v>
      </c>
      <c r="B48" s="18" t="s">
        <v>93</v>
      </c>
      <c r="C48" s="19" t="n">
        <v>17333388</v>
      </c>
      <c r="D48" s="19" t="n">
        <v>0</v>
      </c>
      <c r="E48" s="19" t="n">
        <v>1684876</v>
      </c>
      <c r="F48" s="19" t="n">
        <v>1552759</v>
      </c>
      <c r="G48" s="19" t="n">
        <v>0</v>
      </c>
      <c r="H48" s="19" t="n">
        <v>14095753</v>
      </c>
    </row>
    <row r="49" s="20" customFormat="true" ht="13.8" hidden="false" customHeight="true" outlineLevel="0" collapsed="false">
      <c r="A49" s="17" t="s">
        <v>94</v>
      </c>
      <c r="B49" s="18" t="s">
        <v>95</v>
      </c>
      <c r="C49" s="19" t="n">
        <v>93532354</v>
      </c>
      <c r="D49" s="19" t="n">
        <v>196945</v>
      </c>
      <c r="E49" s="19" t="n">
        <v>20705301</v>
      </c>
      <c r="F49" s="19" t="n">
        <v>1375215</v>
      </c>
      <c r="G49" s="19" t="n">
        <v>0</v>
      </c>
      <c r="H49" s="19" t="n">
        <v>71254893</v>
      </c>
    </row>
    <row r="50" s="20" customFormat="true" ht="13.8" hidden="false" customHeight="true" outlineLevel="0" collapsed="false">
      <c r="A50" s="17" t="s">
        <v>96</v>
      </c>
      <c r="B50" s="18" t="s">
        <v>97</v>
      </c>
      <c r="C50" s="19" t="n">
        <v>51630535</v>
      </c>
      <c r="D50" s="19" t="n">
        <v>0</v>
      </c>
      <c r="E50" s="19" t="n">
        <v>24144665</v>
      </c>
      <c r="F50" s="19" t="n">
        <v>2236419</v>
      </c>
      <c r="G50" s="19" t="n">
        <v>64119</v>
      </c>
      <c r="H50" s="19" t="n">
        <v>25185332</v>
      </c>
    </row>
    <row r="51" s="20" customFormat="true" ht="27.6" hidden="false" customHeight="true" outlineLevel="0" collapsed="false">
      <c r="A51" s="17" t="s">
        <v>98</v>
      </c>
      <c r="B51" s="18" t="s">
        <v>99</v>
      </c>
      <c r="C51" s="19" t="n">
        <v>32982392</v>
      </c>
      <c r="D51" s="19" t="n">
        <v>25145</v>
      </c>
      <c r="E51" s="19" t="n">
        <v>16004653</v>
      </c>
      <c r="F51" s="19" t="n">
        <v>277597</v>
      </c>
      <c r="G51" s="19" t="n">
        <v>0</v>
      </c>
      <c r="H51" s="19" t="n">
        <v>16674997</v>
      </c>
    </row>
    <row r="52" s="16" customFormat="true" ht="27.6" hidden="false" customHeight="true" outlineLevel="0" collapsed="false">
      <c r="A52" s="13" t="s">
        <v>100</v>
      </c>
      <c r="B52" s="14" t="s">
        <v>101</v>
      </c>
      <c r="C52" s="15" t="n">
        <v>723272677</v>
      </c>
      <c r="D52" s="15" t="n">
        <v>796793</v>
      </c>
      <c r="E52" s="15" t="n">
        <v>188679170</v>
      </c>
      <c r="F52" s="15" t="n">
        <v>93756317</v>
      </c>
      <c r="G52" s="15" t="n">
        <v>1417696</v>
      </c>
      <c r="H52" s="15" t="n">
        <v>438622701</v>
      </c>
    </row>
    <row r="53" s="20" customFormat="true" ht="27.6" hidden="false" customHeight="true" outlineLevel="0" collapsed="false">
      <c r="A53" s="17" t="s">
        <v>102</v>
      </c>
      <c r="B53" s="18" t="s">
        <v>103</v>
      </c>
      <c r="C53" s="19" t="n">
        <v>4394473</v>
      </c>
      <c r="D53" s="19" t="n">
        <v>0</v>
      </c>
      <c r="E53" s="19" t="n">
        <v>1491902</v>
      </c>
      <c r="F53" s="19" t="n">
        <v>5206</v>
      </c>
      <c r="G53" s="19" t="n">
        <v>0</v>
      </c>
      <c r="H53" s="19" t="n">
        <v>2897365</v>
      </c>
    </row>
    <row r="54" s="20" customFormat="true" ht="27.6" hidden="false" customHeight="true" outlineLevel="0" collapsed="false">
      <c r="A54" s="17" t="s">
        <v>104</v>
      </c>
      <c r="B54" s="18" t="s">
        <v>105</v>
      </c>
      <c r="C54" s="19" t="n">
        <v>54404588</v>
      </c>
      <c r="D54" s="19" t="n">
        <v>0</v>
      </c>
      <c r="E54" s="19" t="n">
        <v>21890817</v>
      </c>
      <c r="F54" s="19" t="n">
        <v>311899</v>
      </c>
      <c r="G54" s="19" t="n">
        <v>0</v>
      </c>
      <c r="H54" s="19" t="n">
        <v>32201872</v>
      </c>
    </row>
    <row r="55" s="20" customFormat="true" ht="13.8" hidden="false" customHeight="true" outlineLevel="0" collapsed="false">
      <c r="A55" s="17" t="s">
        <v>106</v>
      </c>
      <c r="B55" s="18" t="s">
        <v>107</v>
      </c>
      <c r="C55" s="19" t="n">
        <v>41162941</v>
      </c>
      <c r="D55" s="19" t="n">
        <v>4731</v>
      </c>
      <c r="E55" s="19" t="n">
        <v>18021422</v>
      </c>
      <c r="F55" s="19" t="n">
        <v>101546</v>
      </c>
      <c r="G55" s="19" t="n">
        <v>0</v>
      </c>
      <c r="H55" s="19" t="n">
        <v>23035242</v>
      </c>
    </row>
    <row r="56" s="20" customFormat="true" ht="27.6" hidden="false" customHeight="true" outlineLevel="0" collapsed="false">
      <c r="A56" s="17" t="s">
        <v>108</v>
      </c>
      <c r="B56" s="18" t="s">
        <v>109</v>
      </c>
      <c r="C56" s="19" t="n">
        <v>72972088</v>
      </c>
      <c r="D56" s="19" t="n">
        <v>10328</v>
      </c>
      <c r="E56" s="19" t="n">
        <v>9403052</v>
      </c>
      <c r="F56" s="19" t="n">
        <v>1186353</v>
      </c>
      <c r="G56" s="19" t="n">
        <v>239651</v>
      </c>
      <c r="H56" s="19" t="n">
        <v>62132704</v>
      </c>
    </row>
    <row r="57" s="20" customFormat="true" ht="41.4" hidden="false" customHeight="true" outlineLevel="0" collapsed="false">
      <c r="A57" s="17" t="s">
        <v>110</v>
      </c>
      <c r="B57" s="18" t="s">
        <v>111</v>
      </c>
      <c r="C57" s="19" t="n">
        <v>60068277</v>
      </c>
      <c r="D57" s="19" t="n">
        <v>7728</v>
      </c>
      <c r="E57" s="19" t="n">
        <v>41374889</v>
      </c>
      <c r="F57" s="19" t="n">
        <v>2034937</v>
      </c>
      <c r="G57" s="19" t="n">
        <v>44</v>
      </c>
      <c r="H57" s="19" t="n">
        <v>16650679</v>
      </c>
    </row>
    <row r="58" s="20" customFormat="true" ht="27.6" hidden="false" customHeight="true" outlineLevel="0" collapsed="false">
      <c r="A58" s="17" t="s">
        <v>112</v>
      </c>
      <c r="B58" s="18" t="s">
        <v>113</v>
      </c>
      <c r="C58" s="19" t="n">
        <v>73676170</v>
      </c>
      <c r="D58" s="19" t="n">
        <v>714870</v>
      </c>
      <c r="E58" s="19" t="n">
        <v>24909487</v>
      </c>
      <c r="F58" s="19" t="n">
        <v>1172798</v>
      </c>
      <c r="G58" s="19" t="n">
        <v>1047897</v>
      </c>
      <c r="H58" s="19" t="n">
        <v>45831118</v>
      </c>
    </row>
    <row r="59" s="20" customFormat="true" ht="13.8" hidden="false" customHeight="true" outlineLevel="0" collapsed="false">
      <c r="A59" s="17" t="s">
        <v>114</v>
      </c>
      <c r="B59" s="18" t="s">
        <v>115</v>
      </c>
      <c r="C59" s="19" t="n">
        <v>231976152</v>
      </c>
      <c r="D59" s="19" t="n">
        <v>0</v>
      </c>
      <c r="E59" s="19" t="n">
        <v>14555431</v>
      </c>
      <c r="F59" s="19" t="n">
        <v>66466347</v>
      </c>
      <c r="G59" s="19" t="n">
        <v>0</v>
      </c>
      <c r="H59" s="19" t="n">
        <v>150954374</v>
      </c>
    </row>
    <row r="60" s="20" customFormat="true" ht="13.8" hidden="false" customHeight="true" outlineLevel="0" collapsed="false">
      <c r="A60" s="17" t="s">
        <v>116</v>
      </c>
      <c r="B60" s="18" t="s">
        <v>117</v>
      </c>
      <c r="C60" s="19" t="n">
        <v>69027264</v>
      </c>
      <c r="D60" s="19" t="n">
        <v>0</v>
      </c>
      <c r="E60" s="19" t="n">
        <v>7707366</v>
      </c>
      <c r="F60" s="19" t="n">
        <v>19475874</v>
      </c>
      <c r="G60" s="19" t="n">
        <v>0</v>
      </c>
      <c r="H60" s="19" t="n">
        <v>41844024</v>
      </c>
    </row>
    <row r="61" s="20" customFormat="true" ht="27.6" hidden="false" customHeight="true" outlineLevel="0" collapsed="false">
      <c r="A61" s="17" t="s">
        <v>118</v>
      </c>
      <c r="B61" s="18" t="s">
        <v>119</v>
      </c>
      <c r="C61" s="19" t="n">
        <v>115590724</v>
      </c>
      <c r="D61" s="19" t="n">
        <v>59136</v>
      </c>
      <c r="E61" s="19" t="n">
        <v>49324804</v>
      </c>
      <c r="F61" s="19" t="n">
        <v>3001357</v>
      </c>
      <c r="G61" s="19" t="n">
        <v>130104</v>
      </c>
      <c r="H61" s="19" t="n">
        <v>63075323</v>
      </c>
    </row>
    <row r="62" s="16" customFormat="true" ht="13.8" hidden="false" customHeight="true" outlineLevel="0" collapsed="false">
      <c r="A62" s="13" t="s">
        <v>120</v>
      </c>
      <c r="B62" s="14" t="s">
        <v>121</v>
      </c>
      <c r="C62" s="15" t="n">
        <v>665416450</v>
      </c>
      <c r="D62" s="15" t="n">
        <v>455326</v>
      </c>
      <c r="E62" s="15" t="n">
        <v>305415450</v>
      </c>
      <c r="F62" s="15" t="n">
        <v>25425237</v>
      </c>
      <c r="G62" s="15" t="n">
        <v>644499</v>
      </c>
      <c r="H62" s="15" t="n">
        <v>333475938</v>
      </c>
    </row>
    <row r="63" s="25" customFormat="true" ht="13.8" hidden="false" customHeight="true" outlineLevel="0" collapsed="false">
      <c r="A63" s="22" t="s">
        <v>122</v>
      </c>
      <c r="B63" s="23" t="s">
        <v>123</v>
      </c>
      <c r="C63" s="24" t="n">
        <v>40332297</v>
      </c>
      <c r="D63" s="24" t="n">
        <v>1166</v>
      </c>
      <c r="E63" s="24" t="n">
        <v>13166246</v>
      </c>
      <c r="F63" s="24" t="n">
        <v>2761028</v>
      </c>
      <c r="G63" s="24" t="n">
        <v>69900</v>
      </c>
      <c r="H63" s="19" t="n">
        <v>24333957</v>
      </c>
    </row>
    <row r="64" s="27" customFormat="true" ht="27.6" hidden="false" customHeight="true" outlineLevel="0" collapsed="false">
      <c r="A64" s="17" t="s">
        <v>124</v>
      </c>
      <c r="B64" s="23" t="s">
        <v>125</v>
      </c>
      <c r="C64" s="26" t="n">
        <v>65513647</v>
      </c>
      <c r="D64" s="26" t="n">
        <v>2171</v>
      </c>
      <c r="E64" s="26" t="n">
        <v>41725297</v>
      </c>
      <c r="F64" s="26" t="n">
        <v>1420172</v>
      </c>
      <c r="G64" s="26" t="n">
        <v>752</v>
      </c>
      <c r="H64" s="19" t="n">
        <v>22365255</v>
      </c>
    </row>
    <row r="65" s="27" customFormat="true" ht="13.8" hidden="false" customHeight="true" outlineLevel="0" collapsed="false">
      <c r="A65" s="28" t="s">
        <v>126</v>
      </c>
      <c r="B65" s="23" t="s">
        <v>127</v>
      </c>
      <c r="C65" s="26" t="n">
        <v>6352185</v>
      </c>
      <c r="D65" s="26" t="n">
        <v>99284</v>
      </c>
      <c r="E65" s="26" t="n">
        <v>3316405</v>
      </c>
      <c r="F65" s="26" t="n">
        <v>100189</v>
      </c>
      <c r="G65" s="26" t="n">
        <v>0</v>
      </c>
      <c r="H65" s="19" t="n">
        <v>2836307</v>
      </c>
    </row>
    <row r="66" s="27" customFormat="true" ht="55.2" hidden="false" customHeight="true" outlineLevel="0" collapsed="false">
      <c r="A66" s="28" t="s">
        <v>128</v>
      </c>
      <c r="B66" s="29" t="s">
        <v>129</v>
      </c>
      <c r="C66" s="19" t="n">
        <v>114932747</v>
      </c>
      <c r="D66" s="19" t="n">
        <v>855</v>
      </c>
      <c r="E66" s="19" t="n">
        <v>43664653</v>
      </c>
      <c r="F66" s="19" t="n">
        <v>7453271</v>
      </c>
      <c r="G66" s="19" t="n">
        <v>20689</v>
      </c>
      <c r="H66" s="19" t="n">
        <v>63793279</v>
      </c>
    </row>
    <row r="67" s="30" customFormat="true" ht="27.6" hidden="false" customHeight="true" outlineLevel="0" collapsed="false">
      <c r="A67" s="28" t="s">
        <v>130</v>
      </c>
      <c r="B67" s="29" t="s">
        <v>131</v>
      </c>
      <c r="C67" s="19" t="n">
        <v>7979364</v>
      </c>
      <c r="D67" s="19" t="n">
        <v>0</v>
      </c>
      <c r="E67" s="19" t="n">
        <v>717563</v>
      </c>
      <c r="F67" s="19" t="n">
        <v>807598</v>
      </c>
      <c r="G67" s="19" t="n">
        <v>0</v>
      </c>
      <c r="H67" s="19" t="n">
        <v>6454203</v>
      </c>
    </row>
    <row r="68" s="27" customFormat="true" ht="27.6" hidden="false" customHeight="true" outlineLevel="0" collapsed="false">
      <c r="A68" s="17" t="s">
        <v>132</v>
      </c>
      <c r="B68" s="29" t="s">
        <v>133</v>
      </c>
      <c r="C68" s="19" t="n">
        <v>37020146</v>
      </c>
      <c r="D68" s="19" t="n">
        <v>0</v>
      </c>
      <c r="E68" s="19" t="n">
        <v>2524237</v>
      </c>
      <c r="F68" s="19" t="n">
        <v>702552</v>
      </c>
      <c r="G68" s="19" t="n">
        <v>0</v>
      </c>
      <c r="H68" s="19" t="n">
        <v>33793357</v>
      </c>
    </row>
    <row r="69" s="27" customFormat="true" ht="69" hidden="false" customHeight="true" outlineLevel="0" collapsed="false">
      <c r="A69" s="17" t="s">
        <v>134</v>
      </c>
      <c r="B69" s="29" t="s">
        <v>135</v>
      </c>
      <c r="C69" s="19" t="n">
        <v>168674327</v>
      </c>
      <c r="D69" s="19" t="n">
        <v>344350</v>
      </c>
      <c r="E69" s="19" t="n">
        <v>71085051</v>
      </c>
      <c r="F69" s="19" t="n">
        <v>9670252</v>
      </c>
      <c r="G69" s="19" t="n">
        <v>553158</v>
      </c>
      <c r="H69" s="19" t="n">
        <v>87021516</v>
      </c>
    </row>
    <row r="70" s="30" customFormat="true" ht="27.6" hidden="false" customHeight="true" outlineLevel="0" collapsed="false">
      <c r="A70" s="17" t="s">
        <v>136</v>
      </c>
      <c r="B70" s="18" t="s">
        <v>137</v>
      </c>
      <c r="C70" s="19" t="n">
        <v>201918158</v>
      </c>
      <c r="D70" s="19" t="n">
        <v>7500</v>
      </c>
      <c r="E70" s="19" t="n">
        <v>127741036</v>
      </c>
      <c r="F70" s="19" t="n">
        <v>2479281</v>
      </c>
      <c r="G70" s="19" t="n">
        <v>0</v>
      </c>
      <c r="H70" s="19" t="n">
        <v>71690341</v>
      </c>
    </row>
    <row r="71" s="27" customFormat="true" ht="13.8" hidden="false" customHeight="true" outlineLevel="0" collapsed="false">
      <c r="A71" s="17" t="s">
        <v>138</v>
      </c>
      <c r="B71" s="29" t="s">
        <v>139</v>
      </c>
      <c r="C71" s="19" t="n">
        <v>22693579</v>
      </c>
      <c r="D71" s="19" t="n">
        <v>0</v>
      </c>
      <c r="E71" s="19" t="n">
        <v>1474962</v>
      </c>
      <c r="F71" s="19" t="n">
        <v>30894</v>
      </c>
      <c r="G71" s="19" t="n">
        <v>0</v>
      </c>
      <c r="H71" s="19" t="n">
        <v>21187723</v>
      </c>
    </row>
    <row r="72" s="31" customFormat="true" ht="13.8" hidden="false" customHeight="true" outlineLevel="0" collapsed="false">
      <c r="A72" s="13" t="s">
        <v>140</v>
      </c>
      <c r="B72" s="14" t="s">
        <v>141</v>
      </c>
      <c r="C72" s="15" t="n">
        <v>326870608</v>
      </c>
      <c r="D72" s="15" t="n">
        <v>9889870</v>
      </c>
      <c r="E72" s="15" t="n">
        <v>154331063</v>
      </c>
      <c r="F72" s="15" t="n">
        <v>13793803</v>
      </c>
      <c r="G72" s="15" t="n">
        <v>7187264</v>
      </c>
      <c r="H72" s="15" t="n">
        <v>141668608</v>
      </c>
    </row>
    <row r="73" s="27" customFormat="true" ht="55.2" hidden="false" customHeight="true" outlineLevel="0" collapsed="false">
      <c r="A73" s="17" t="s">
        <v>142</v>
      </c>
      <c r="B73" s="29" t="s">
        <v>143</v>
      </c>
      <c r="C73" s="19" t="n">
        <v>15640172</v>
      </c>
      <c r="D73" s="19" t="n">
        <v>2002</v>
      </c>
      <c r="E73" s="19" t="n">
        <v>5867087</v>
      </c>
      <c r="F73" s="19" t="n">
        <v>300700</v>
      </c>
      <c r="G73" s="19" t="n">
        <v>380</v>
      </c>
      <c r="H73" s="19" t="n">
        <v>9470003</v>
      </c>
    </row>
    <row r="74" s="27" customFormat="true" ht="41.4" hidden="false" customHeight="true" outlineLevel="0" collapsed="false">
      <c r="A74" s="17" t="s">
        <v>144</v>
      </c>
      <c r="B74" s="29" t="s">
        <v>145</v>
      </c>
      <c r="C74" s="19" t="n">
        <v>42760831</v>
      </c>
      <c r="D74" s="19" t="n">
        <v>36249</v>
      </c>
      <c r="E74" s="19" t="n">
        <v>28496311</v>
      </c>
      <c r="F74" s="19" t="n">
        <v>156989</v>
      </c>
      <c r="G74" s="19" t="n">
        <v>160860</v>
      </c>
      <c r="H74" s="19" t="n">
        <v>13910422</v>
      </c>
    </row>
    <row r="75" s="27" customFormat="true" ht="27.6" hidden="false" customHeight="true" outlineLevel="0" collapsed="false">
      <c r="A75" s="17" t="s">
        <v>146</v>
      </c>
      <c r="B75" s="29" t="s">
        <v>147</v>
      </c>
      <c r="C75" s="19" t="n">
        <v>4881051</v>
      </c>
      <c r="D75" s="19" t="n">
        <v>1193754</v>
      </c>
      <c r="E75" s="19" t="n">
        <v>765401</v>
      </c>
      <c r="F75" s="19" t="n">
        <v>546871</v>
      </c>
      <c r="G75" s="19" t="n">
        <v>0</v>
      </c>
      <c r="H75" s="19" t="n">
        <v>2375025</v>
      </c>
    </row>
    <row r="76" s="27" customFormat="true" ht="13.8" hidden="false" customHeight="true" outlineLevel="0" collapsed="false">
      <c r="A76" s="17" t="s">
        <v>148</v>
      </c>
      <c r="B76" s="29" t="s">
        <v>149</v>
      </c>
      <c r="C76" s="19" t="n">
        <v>92041153</v>
      </c>
      <c r="D76" s="19" t="n">
        <v>8413733</v>
      </c>
      <c r="E76" s="19" t="n">
        <v>39449281</v>
      </c>
      <c r="F76" s="19" t="n">
        <v>9397572</v>
      </c>
      <c r="G76" s="19" t="n">
        <v>125997</v>
      </c>
      <c r="H76" s="19" t="n">
        <v>34654570</v>
      </c>
    </row>
    <row r="77" s="27" customFormat="true" ht="13.8" hidden="false" customHeight="true" outlineLevel="0" collapsed="false">
      <c r="A77" s="17" t="s">
        <v>150</v>
      </c>
      <c r="B77" s="29" t="s">
        <v>151</v>
      </c>
      <c r="C77" s="19" t="n">
        <v>38193742</v>
      </c>
      <c r="D77" s="19" t="n">
        <v>91955</v>
      </c>
      <c r="E77" s="19" t="n">
        <v>15929453</v>
      </c>
      <c r="F77" s="19" t="n">
        <v>1717931</v>
      </c>
      <c r="G77" s="19" t="n">
        <v>1488952</v>
      </c>
      <c r="H77" s="19" t="n">
        <v>18965451</v>
      </c>
    </row>
    <row r="78" s="27" customFormat="true" ht="27.6" hidden="false" customHeight="true" outlineLevel="0" collapsed="false">
      <c r="A78" s="17" t="s">
        <v>152</v>
      </c>
      <c r="B78" s="18" t="s">
        <v>153</v>
      </c>
      <c r="C78" s="19" t="n">
        <v>37286153</v>
      </c>
      <c r="D78" s="19" t="n">
        <v>55819</v>
      </c>
      <c r="E78" s="19" t="n">
        <v>20722051</v>
      </c>
      <c r="F78" s="19" t="n">
        <v>112225</v>
      </c>
      <c r="G78" s="19" t="n">
        <v>4200</v>
      </c>
      <c r="H78" s="19" t="n">
        <v>16391858</v>
      </c>
    </row>
    <row r="79" s="27" customFormat="true" ht="41.4" hidden="false" customHeight="true" outlineLevel="0" collapsed="false">
      <c r="A79" s="17" t="s">
        <v>154</v>
      </c>
      <c r="B79" s="29" t="s">
        <v>155</v>
      </c>
      <c r="C79" s="19" t="n">
        <v>3773225</v>
      </c>
      <c r="D79" s="19" t="n">
        <v>3646</v>
      </c>
      <c r="E79" s="19" t="n">
        <v>1548610</v>
      </c>
      <c r="F79" s="19" t="n">
        <v>97163</v>
      </c>
      <c r="G79" s="19" t="n">
        <v>0</v>
      </c>
      <c r="H79" s="19" t="n">
        <v>2123806</v>
      </c>
    </row>
    <row r="80" s="35" customFormat="true" ht="28.2" hidden="false" customHeight="true" outlineLevel="0" collapsed="false">
      <c r="A80" s="32" t="s">
        <v>156</v>
      </c>
      <c r="B80" s="33" t="s">
        <v>157</v>
      </c>
      <c r="C80" s="34" t="n">
        <v>92294281</v>
      </c>
      <c r="D80" s="34" t="n">
        <v>92712</v>
      </c>
      <c r="E80" s="34" t="n">
        <v>41552869</v>
      </c>
      <c r="F80" s="34" t="n">
        <v>1464352</v>
      </c>
      <c r="G80" s="34" t="n">
        <v>5406875</v>
      </c>
      <c r="H80" s="34" t="n">
        <v>43777473</v>
      </c>
    </row>
    <row r="81" s="38" customFormat="true" ht="15.75" hidden="false" customHeight="true" outlineLevel="0" collapsed="false">
      <c r="A81" s="36" t="s">
        <v>158</v>
      </c>
      <c r="B81" s="37"/>
    </row>
    <row r="82" customFormat="false" ht="15.75" hidden="false" customHeight="true" outlineLevel="0" collapsed="false">
      <c r="A82" s="36" t="s">
        <v>159</v>
      </c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6:41:4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4-27T13:47:21Z</dcterms:modified>
  <cp:revision>0</cp:revision>
  <dc:subject/>
  <dc:title/>
</cp:coreProperties>
</file>